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116">
  <si>
    <t xml:space="preserve">Федерация  настольного  тенниса   г.Белгорода</t>
  </si>
  <si>
    <t xml:space="preserve">Турнир  24 марта  2019г. Белгород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Торопов Ю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Гречко Андрей</t>
  </si>
  <si>
    <t xml:space="preserve">Тульчинский Василий И.</t>
  </si>
  <si>
    <t xml:space="preserve">Рост. Обл. Гуково</t>
  </si>
  <si>
    <t xml:space="preserve">Долматов А. (Ст.О)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Карпов Дмитрий (Стр.)</t>
  </si>
  <si>
    <t xml:space="preserve">Строитель</t>
  </si>
  <si>
    <t xml:space="preserve">Долматов Р (Ст. О)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Гринев Е.</t>
  </si>
  <si>
    <t xml:space="preserve">Лозинский В.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Фиронов И.И.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Курск</t>
  </si>
  <si>
    <t xml:space="preserve">Есенков (Шеб)</t>
  </si>
  <si>
    <t xml:space="preserve">Кузнецов А.В.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Шуваев Сергей И.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Смотрелкин Е</t>
  </si>
  <si>
    <t xml:space="preserve">Фанайлов Сергей А.</t>
  </si>
  <si>
    <t xml:space="preserve">Волненко О.</t>
  </si>
  <si>
    <t xml:space="preserve">Гулов Артем</t>
  </si>
  <si>
    <t xml:space="preserve">Пандакова И (Шеб)</t>
  </si>
  <si>
    <t xml:space="preserve">Алиханян  Алина</t>
  </si>
  <si>
    <t xml:space="preserve">Борисенко Ю.В.</t>
  </si>
  <si>
    <t xml:space="preserve">Головков Никита А.</t>
  </si>
  <si>
    <t xml:space="preserve">Лоханин В.А. (Вал)</t>
  </si>
  <si>
    <t xml:space="preserve">Валуйки</t>
  </si>
  <si>
    <t xml:space="preserve">Лебедев В.М.</t>
  </si>
  <si>
    <t xml:space="preserve">Шерстюков С.</t>
  </si>
  <si>
    <t xml:space="preserve">Нелидов Д.В.</t>
  </si>
  <si>
    <t xml:space="preserve">Курчатов</t>
  </si>
  <si>
    <t xml:space="preserve">Клен Д.В.</t>
  </si>
  <si>
    <t xml:space="preserve">Носов Максим Вт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ахамеджанов Н.С.</t>
  </si>
  <si>
    <t xml:space="preserve">Уразово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Фролов И.А.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арановский А.</t>
  </si>
  <si>
    <t xml:space="preserve">Дубовской Ю.</t>
  </si>
  <si>
    <t xml:space="preserve">Головин Сергей Ев.</t>
  </si>
  <si>
    <t xml:space="preserve">Фурсов Вл</t>
  </si>
  <si>
    <t xml:space="preserve">Чернов Ю.Н.</t>
  </si>
  <si>
    <t xml:space="preserve">Карабашева Юля А.</t>
  </si>
  <si>
    <t xml:space="preserve">Горчаков Вл.</t>
  </si>
  <si>
    <t xml:space="preserve">Таврово</t>
  </si>
  <si>
    <t xml:space="preserve">Благов Влад</t>
  </si>
  <si>
    <t xml:space="preserve">Баськов Е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Жигалов Ю.С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Понамарев Cергей В.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Шуляков Е.Н.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иселев К.В.</t>
  </si>
  <si>
    <t xml:space="preserve">Проценко В.Г.</t>
  </si>
  <si>
    <t xml:space="preserve">Новый Оскол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Терлецкий Е.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Вардапетян Маша. (Уразово)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Котов В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Матренин В.А.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Симоненко Г.А. (Ураз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Акулов А.П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лиханян М (Грав)</t>
  </si>
  <si>
    <t xml:space="preserve">Грайворон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Цуканов Александр А.</t>
  </si>
  <si>
    <t xml:space="preserve">Данилевич Денис Э.</t>
  </si>
  <si>
    <t xml:space="preserve">Коробкин Владислав Е.</t>
  </si>
  <si>
    <t xml:space="preserve">Никольское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Денисова Екатерина.</t>
  </si>
  <si>
    <t xml:space="preserve">Шелаев Анатолий (Ураз)</t>
  </si>
  <si>
    <t xml:space="preserve">Рудофилов Сергей (Валуйки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Вапнярук Д.Ю.</t>
  </si>
  <si>
    <t xml:space="preserve">Капустин Сергей Вл.</t>
  </si>
  <si>
    <t xml:space="preserve">Стариков (Россошь)</t>
  </si>
  <si>
    <t xml:space="preserve">Кубанев Александр Мих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ришин Леонинд Л.</t>
  </si>
  <si>
    <t xml:space="preserve">Лапин А.Ю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Скорик Олег Владимирович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азанцев Дмитрий Андреев.</t>
  </si>
  <si>
    <t xml:space="preserve">Колосов С.</t>
  </si>
  <si>
    <t xml:space="preserve">Мироненко </t>
  </si>
  <si>
    <t xml:space="preserve">,</t>
  </si>
  <si>
    <t xml:space="preserve">Найденов Ю.П.</t>
  </si>
  <si>
    <t xml:space="preserve">Михайличенко Татьяна  А.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люкин Антон Г.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Нефедов Михаил В.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Анашко Максим С.</t>
  </si>
  <si>
    <t xml:space="preserve">Троян Александр В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Кормильцев Владимир А.</t>
  </si>
  <si>
    <t xml:space="preserve">Афанасьев Исаак Игоревич</t>
  </si>
  <si>
    <t xml:space="preserve">Дудин В.Н.</t>
  </si>
  <si>
    <t xml:space="preserve">Гончаров Александр Г. 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Благов С.В.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Шуваев Кирилл Е.</t>
  </si>
  <si>
    <t xml:space="preserve">Якушева</t>
  </si>
  <si>
    <t xml:space="preserve">Микрюков Сергей М.</t>
  </si>
  <si>
    <t xml:space="preserve">Гибкин Виктор Р.</t>
  </si>
  <si>
    <t xml:space="preserve">Рассказово</t>
  </si>
  <si>
    <t xml:space="preserve">Тимашов Дмитрий В.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хеев Д.И.</t>
  </si>
  <si>
    <t xml:space="preserve">Омельченко В.В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Иманов Симран Дайянович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Рыбалченко Е.Ю.</t>
  </si>
  <si>
    <t xml:space="preserve">Цуканов Лев Александрович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Медведев Евгений Н.</t>
  </si>
  <si>
    <t xml:space="preserve">Налимов Дмитрий Ю.</t>
  </si>
  <si>
    <t xml:space="preserve">Новиков </t>
  </si>
  <si>
    <t xml:space="preserve">Половченко Никита С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Красников Максим П.</t>
  </si>
  <si>
    <t xml:space="preserve">Горшечное</t>
  </si>
  <si>
    <t xml:space="preserve">Латорцев Игорь И.</t>
  </si>
  <si>
    <t xml:space="preserve">Мамонов Андрей Б.</t>
  </si>
  <si>
    <t xml:space="preserve">Панкратов Михаил А.</t>
  </si>
  <si>
    <t xml:space="preserve">Сидоров Андрей А.</t>
  </si>
  <si>
    <t xml:space="preserve">Бабенко Максим Вл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Корчагин Сергей П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48</v>
      </c>
      <c r="F5" s="15" t="n">
        <v>4354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4</v>
      </c>
      <c r="C7" s="27" t="s">
        <v>12</v>
      </c>
      <c r="D7" s="26" t="n">
        <v>3</v>
      </c>
      <c r="E7" s="26" t="n">
        <v>0</v>
      </c>
      <c r="F7" s="26" t="n">
        <v>103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32</v>
      </c>
      <c r="C8" s="27" t="s">
        <v>14</v>
      </c>
      <c r="D8" s="26" t="n">
        <v>2</v>
      </c>
      <c r="E8" s="26" t="n">
        <v>0</v>
      </c>
      <c r="F8" s="26" t="n">
        <v>93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4</v>
      </c>
      <c r="C9" s="29" t="s">
        <v>15</v>
      </c>
      <c r="D9" s="26" t="n">
        <v>0</v>
      </c>
      <c r="E9" s="26" t="n">
        <v>0</v>
      </c>
      <c r="F9" s="26" t="n">
        <v>754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3</v>
      </c>
      <c r="C10" s="29" t="s">
        <v>17</v>
      </c>
      <c r="D10" s="26" t="n">
        <v>0</v>
      </c>
      <c r="E10" s="26" t="n">
        <v>0</v>
      </c>
      <c r="F10" s="26" t="n">
        <v>75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8</v>
      </c>
      <c r="C11" s="27" t="s">
        <v>18</v>
      </c>
      <c r="D11" s="26" t="n">
        <v>6.79</v>
      </c>
      <c r="E11" s="26" t="n">
        <v>0</v>
      </c>
      <c r="F11" s="26" t="n">
        <v>726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4</v>
      </c>
      <c r="C15" s="29" t="s">
        <v>22</v>
      </c>
      <c r="D15" s="26" t="n">
        <v>3.24</v>
      </c>
      <c r="E15" s="26" t="n">
        <v>-2.34</v>
      </c>
      <c r="F15" s="26" t="n">
        <v>70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6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5</v>
      </c>
      <c r="C19" s="30" t="s">
        <v>27</v>
      </c>
      <c r="D19" s="26" t="n">
        <v>8.76</v>
      </c>
      <c r="E19" s="26" t="n">
        <v>-0.55</v>
      </c>
      <c r="F19" s="26" t="n">
        <v>663</v>
      </c>
      <c r="G19" s="26" t="s">
        <v>24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5</v>
      </c>
      <c r="C20" s="27" t="s">
        <v>28</v>
      </c>
      <c r="D20" s="26" t="n">
        <v>1.83</v>
      </c>
      <c r="E20" s="26" t="n">
        <v>-4.57</v>
      </c>
      <c r="F20" s="26" t="n">
        <v>66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29</v>
      </c>
      <c r="D21" s="26" t="n">
        <v>0</v>
      </c>
      <c r="E21" s="26" t="n">
        <v>0</v>
      </c>
      <c r="F21" s="26" t="n">
        <v>655</v>
      </c>
      <c r="G21" s="26" t="s">
        <v>13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48</v>
      </c>
      <c r="C22" s="30" t="s">
        <v>30</v>
      </c>
      <c r="D22" s="26" t="n">
        <v>0.45</v>
      </c>
      <c r="E22" s="26" t="n">
        <v>-6.83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0</v>
      </c>
      <c r="F23" s="26" t="n">
        <v>632</v>
      </c>
      <c r="G23" s="26" t="s">
        <v>24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7</v>
      </c>
      <c r="C25" s="29" t="s">
        <v>35</v>
      </c>
      <c r="D25" s="26" t="n">
        <v>6.42</v>
      </c>
      <c r="E25" s="26" t="n">
        <v>-7.25</v>
      </c>
      <c r="F25" s="26" t="n">
        <v>627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3</v>
      </c>
      <c r="C26" s="27" t="s">
        <v>37</v>
      </c>
      <c r="D26" s="26" t="n">
        <v>3</v>
      </c>
      <c r="E26" s="26" t="n">
        <v>0</v>
      </c>
      <c r="F26" s="26" t="n">
        <v>612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8</v>
      </c>
      <c r="C27" s="29" t="s">
        <v>38</v>
      </c>
      <c r="D27" s="26" t="n">
        <v>0</v>
      </c>
      <c r="E27" s="26" t="n">
        <v>0</v>
      </c>
      <c r="F27" s="32" t="n">
        <v>608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7</v>
      </c>
      <c r="C28" s="29" t="s">
        <v>39</v>
      </c>
      <c r="D28" s="26" t="n">
        <v>0</v>
      </c>
      <c r="E28" s="26" t="n">
        <v>0</v>
      </c>
      <c r="F28" s="26" t="n">
        <v>607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26" t="n">
        <v>600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2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9</v>
      </c>
      <c r="C31" s="29" t="s">
        <v>43</v>
      </c>
      <c r="D31" s="26" t="n">
        <v>0</v>
      </c>
      <c r="E31" s="26" t="n">
        <v>0</v>
      </c>
      <c r="F31" s="26" t="n">
        <v>599</v>
      </c>
      <c r="G31" s="26" t="s">
        <v>13</v>
      </c>
      <c r="H31" s="26" t="n">
        <v>1980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4</v>
      </c>
      <c r="D32" s="26" t="n">
        <v>0</v>
      </c>
      <c r="E32" s="26" t="n">
        <v>0</v>
      </c>
      <c r="F32" s="26" t="n">
        <v>597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00</v>
      </c>
      <c r="C33" s="30" t="s">
        <v>46</v>
      </c>
      <c r="D33" s="26" t="n">
        <v>0</v>
      </c>
      <c r="E33" s="26" t="n">
        <v>-5.26</v>
      </c>
      <c r="F33" s="26" t="n">
        <v>602</v>
      </c>
      <c r="G33" s="26" t="s">
        <v>13</v>
      </c>
      <c r="H33" s="31" t="n">
        <v>1986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7</v>
      </c>
      <c r="C34" s="29" t="s">
        <v>47</v>
      </c>
      <c r="D34" s="26" t="n">
        <v>2.82</v>
      </c>
      <c r="E34" s="26" t="n">
        <v>-0.34</v>
      </c>
      <c r="F34" s="26" t="n">
        <v>586</v>
      </c>
      <c r="G34" s="26" t="s">
        <v>48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50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8</v>
      </c>
      <c r="C36" s="29" t="s">
        <v>51</v>
      </c>
      <c r="D36" s="26" t="n">
        <v>0</v>
      </c>
      <c r="E36" s="26" t="n">
        <v>0</v>
      </c>
      <c r="F36" s="26" t="n">
        <v>588</v>
      </c>
      <c r="G36" s="26" t="s">
        <v>13</v>
      </c>
      <c r="H36" s="26" t="n">
        <v>195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7</v>
      </c>
      <c r="C37" s="27" t="s">
        <v>52</v>
      </c>
      <c r="D37" s="26" t="n">
        <v>0</v>
      </c>
      <c r="E37" s="26" t="n">
        <v>0</v>
      </c>
      <c r="F37" s="26" t="n">
        <v>587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6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58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48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7" t="s">
        <v>62</v>
      </c>
      <c r="D45" s="26" t="n">
        <v>0</v>
      </c>
      <c r="E45" s="26" t="n">
        <v>0</v>
      </c>
      <c r="F45" s="26" t="n">
        <v>563</v>
      </c>
      <c r="G45" s="26" t="s">
        <v>13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4</v>
      </c>
      <c r="C46" s="29" t="s">
        <v>63</v>
      </c>
      <c r="D46" s="26" t="n">
        <v>0</v>
      </c>
      <c r="E46" s="26" t="n">
        <v>-3.99</v>
      </c>
      <c r="F46" s="26" t="n">
        <v>565</v>
      </c>
      <c r="G46" s="26" t="s">
        <v>24</v>
      </c>
      <c r="H46" s="26" t="n">
        <v>199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9</v>
      </c>
      <c r="C47" s="30" t="s">
        <v>64</v>
      </c>
      <c r="D47" s="26" t="n">
        <v>1.92</v>
      </c>
      <c r="E47" s="26" t="n">
        <v>-10.37</v>
      </c>
      <c r="F47" s="26" t="n">
        <v>56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40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48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0</v>
      </c>
      <c r="C50" s="29" t="s">
        <v>67</v>
      </c>
      <c r="D50" s="26" t="n">
        <v>2.91</v>
      </c>
      <c r="E50" s="26" t="n">
        <v>-5.25</v>
      </c>
      <c r="F50" s="26" t="n">
        <v>551</v>
      </c>
      <c r="G50" s="26" t="s">
        <v>24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8</v>
      </c>
      <c r="D51" s="26" t="n">
        <v>0</v>
      </c>
      <c r="E51" s="26" t="n">
        <v>0</v>
      </c>
      <c r="F51" s="26" t="n">
        <v>548</v>
      </c>
      <c r="G51" s="26" t="s">
        <v>6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0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6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2</v>
      </c>
      <c r="C55" s="29" t="s">
        <v>72</v>
      </c>
      <c r="D55" s="26" t="n">
        <v>0</v>
      </c>
      <c r="E55" s="26" t="n">
        <v>0</v>
      </c>
      <c r="F55" s="26" t="n">
        <v>542</v>
      </c>
      <c r="G55" s="26" t="s">
        <v>50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9</v>
      </c>
      <c r="C56" s="29" t="s">
        <v>73</v>
      </c>
      <c r="D56" s="26" t="n">
        <v>0</v>
      </c>
      <c r="E56" s="26" t="n">
        <v>0</v>
      </c>
      <c r="F56" s="26" t="n">
        <v>539</v>
      </c>
      <c r="G56" s="26" t="s">
        <v>48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7</v>
      </c>
      <c r="C57" s="30" t="s">
        <v>74</v>
      </c>
      <c r="D57" s="26" t="n">
        <v>0</v>
      </c>
      <c r="E57" s="26" t="n">
        <v>0</v>
      </c>
      <c r="F57" s="26" t="n">
        <v>537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7</v>
      </c>
      <c r="D60" s="26" t="n">
        <v>0</v>
      </c>
      <c r="E60" s="26" t="n">
        <v>0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8</v>
      </c>
      <c r="D61" s="26" t="n">
        <v>0</v>
      </c>
      <c r="E61" s="26" t="n">
        <v>0</v>
      </c>
      <c r="F61" s="26" t="n">
        <v>527</v>
      </c>
      <c r="G61" s="26" t="s">
        <v>48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79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0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8</v>
      </c>
      <c r="C64" s="30" t="s">
        <v>81</v>
      </c>
      <c r="D64" s="26" t="n">
        <v>22</v>
      </c>
      <c r="E64" s="26" t="n">
        <v>-0.22</v>
      </c>
      <c r="F64" s="26" t="n">
        <v>501</v>
      </c>
      <c r="G64" s="26" t="s">
        <v>16</v>
      </c>
      <c r="H64" s="31" t="n">
        <v>2002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0</v>
      </c>
      <c r="C65" s="29" t="s">
        <v>82</v>
      </c>
      <c r="D65" s="26" t="n">
        <v>1</v>
      </c>
      <c r="E65" s="26" t="n">
        <v>-2.85</v>
      </c>
      <c r="F65" s="26" t="n">
        <v>521</v>
      </c>
      <c r="G65" s="26" t="s">
        <v>83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15</v>
      </c>
      <c r="C66" s="30" t="s">
        <v>84</v>
      </c>
      <c r="D66" s="26" t="n">
        <v>0</v>
      </c>
      <c r="E66" s="26" t="n">
        <v>0</v>
      </c>
      <c r="F66" s="26" t="n">
        <v>51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0</v>
      </c>
      <c r="C67" s="27" t="s">
        <v>85</v>
      </c>
      <c r="D67" s="26" t="n">
        <v>0</v>
      </c>
      <c r="E67" s="26" t="n">
        <v>-0.72</v>
      </c>
      <c r="F67" s="26" t="n">
        <v>510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6</v>
      </c>
      <c r="C68" s="30" t="s">
        <v>86</v>
      </c>
      <c r="D68" s="26" t="n">
        <v>0</v>
      </c>
      <c r="E68" s="26" t="n">
        <v>0</v>
      </c>
      <c r="F68" s="26" t="n">
        <v>506</v>
      </c>
      <c r="G68" s="26" t="s">
        <v>87</v>
      </c>
      <c r="H68" s="31" t="n">
        <v>200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4</v>
      </c>
      <c r="C69" s="29" t="s">
        <v>88</v>
      </c>
      <c r="D69" s="26" t="n">
        <v>0</v>
      </c>
      <c r="E69" s="26" t="n">
        <v>0</v>
      </c>
      <c r="F69" s="26" t="n">
        <v>504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6</v>
      </c>
      <c r="C70" s="30" t="s">
        <v>89</v>
      </c>
      <c r="D70" s="26" t="n">
        <v>12.36</v>
      </c>
      <c r="E70" s="26" t="n">
        <v>0</v>
      </c>
      <c r="F70" s="26" t="n">
        <v>492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6</v>
      </c>
      <c r="C71" s="30" t="s">
        <v>90</v>
      </c>
      <c r="D71" s="26" t="n">
        <v>0</v>
      </c>
      <c r="E71" s="26" t="n">
        <v>0</v>
      </c>
      <c r="F71" s="26" t="n">
        <v>496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48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8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27" t="s">
        <v>102</v>
      </c>
      <c r="D82" s="26" t="n">
        <v>1.05</v>
      </c>
      <c r="E82" s="26" t="n">
        <v>-0.64</v>
      </c>
      <c r="F82" s="26" t="n">
        <v>478</v>
      </c>
      <c r="G82" s="26" t="s">
        <v>103</v>
      </c>
      <c r="H82" s="26" t="n">
        <v>2005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4</v>
      </c>
      <c r="D83" s="26" t="n">
        <v>0</v>
      </c>
      <c r="E83" s="26" t="n">
        <v>0</v>
      </c>
      <c r="F83" s="26" t="n">
        <v>476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5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6</v>
      </c>
      <c r="D85" s="26" t="n">
        <v>0</v>
      </c>
      <c r="E85" s="26" t="n">
        <v>0</v>
      </c>
      <c r="F85" s="26" t="n">
        <v>473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7</v>
      </c>
      <c r="D86" s="26" t="n">
        <v>0</v>
      </c>
      <c r="E86" s="26" t="n">
        <v>0</v>
      </c>
      <c r="F86" s="26" t="n">
        <v>469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8</v>
      </c>
      <c r="D87" s="26" t="n">
        <v>0</v>
      </c>
      <c r="E87" s="26" t="n">
        <v>0</v>
      </c>
      <c r="F87" s="26" t="n">
        <v>468</v>
      </c>
      <c r="G87" s="26" t="s">
        <v>24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09</v>
      </c>
      <c r="D88" s="26" t="n">
        <v>0</v>
      </c>
      <c r="E88" s="26" t="n">
        <v>0</v>
      </c>
      <c r="F88" s="26" t="n">
        <v>468</v>
      </c>
      <c r="G88" s="26" t="s">
        <v>13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30" t="s">
        <v>110</v>
      </c>
      <c r="D89" s="26" t="n">
        <v>0</v>
      </c>
      <c r="E89" s="26" t="n">
        <v>0</v>
      </c>
      <c r="F89" s="26" t="n">
        <v>468</v>
      </c>
      <c r="G89" s="26" t="s">
        <v>16</v>
      </c>
      <c r="H89" s="31" t="n">
        <v>197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27" t="s">
        <v>111</v>
      </c>
      <c r="D90" s="26" t="n">
        <v>0</v>
      </c>
      <c r="E90" s="26" t="n">
        <v>0</v>
      </c>
      <c r="F90" s="26" t="n">
        <v>467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2</v>
      </c>
      <c r="D91" s="26" t="n">
        <v>0</v>
      </c>
      <c r="E91" s="26" t="n">
        <v>0</v>
      </c>
      <c r="F91" s="26" t="n">
        <v>466</v>
      </c>
      <c r="G91" s="26" t="s">
        <v>13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3</v>
      </c>
      <c r="D92" s="26" t="n">
        <v>0</v>
      </c>
      <c r="E92" s="26" t="n">
        <v>0</v>
      </c>
      <c r="F92" s="26" t="n">
        <v>465</v>
      </c>
      <c r="G92" s="26" t="s">
        <v>114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29" t="s">
        <v>115</v>
      </c>
      <c r="D93" s="26" t="n">
        <v>0</v>
      </c>
      <c r="E93" s="26" t="n">
        <v>0</v>
      </c>
      <c r="F93" s="26" t="n">
        <v>459</v>
      </c>
      <c r="G93" s="26" t="s">
        <v>13</v>
      </c>
      <c r="H93" s="26" t="n">
        <v>194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6</v>
      </c>
      <c r="C94" s="29" t="s">
        <v>116</v>
      </c>
      <c r="D94" s="26" t="n">
        <v>0</v>
      </c>
      <c r="E94" s="26" t="n">
        <v>0</v>
      </c>
      <c r="F94" s="26" t="n">
        <v>456</v>
      </c>
      <c r="G94" s="26" t="s">
        <v>13</v>
      </c>
      <c r="H94" s="26" t="n">
        <v>195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6</v>
      </c>
      <c r="C95" s="30" t="s">
        <v>117</v>
      </c>
      <c r="D95" s="26" t="n">
        <v>0</v>
      </c>
      <c r="E95" s="26" t="n">
        <v>0</v>
      </c>
      <c r="F95" s="26" t="n">
        <v>456</v>
      </c>
      <c r="G95" s="26" t="s">
        <v>13</v>
      </c>
      <c r="H95" s="26" t="n">
        <v>197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5</v>
      </c>
      <c r="C96" s="30" t="s">
        <v>118</v>
      </c>
      <c r="D96" s="26" t="n">
        <v>0</v>
      </c>
      <c r="E96" s="26" t="n">
        <v>0</v>
      </c>
      <c r="F96" s="26" t="n">
        <v>455</v>
      </c>
      <c r="G96" s="26" t="s">
        <v>24</v>
      </c>
      <c r="H96" s="31" t="n">
        <v>197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3</v>
      </c>
      <c r="C98" s="30" t="s">
        <v>120</v>
      </c>
      <c r="D98" s="26" t="n">
        <v>0</v>
      </c>
      <c r="E98" s="26" t="n">
        <v>0</v>
      </c>
      <c r="F98" s="26" t="n">
        <v>453</v>
      </c>
      <c r="G98" s="26" t="s">
        <v>13</v>
      </c>
      <c r="H98" s="31" t="n">
        <v>1959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3</v>
      </c>
      <c r="C99" s="30" t="s">
        <v>121</v>
      </c>
      <c r="D99" s="26" t="n">
        <v>2.11</v>
      </c>
      <c r="E99" s="26" t="n">
        <v>-4.22</v>
      </c>
      <c r="F99" s="26" t="n">
        <v>454</v>
      </c>
      <c r="G99" s="26" t="s">
        <v>13</v>
      </c>
      <c r="H99" s="26" t="n">
        <v>200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7" t="s">
        <v>122</v>
      </c>
      <c r="D100" s="26" t="n">
        <v>0</v>
      </c>
      <c r="E100" s="26" t="n">
        <v>0</v>
      </c>
      <c r="F100" s="26" t="n">
        <v>450</v>
      </c>
      <c r="G100" s="26" t="s">
        <v>123</v>
      </c>
      <c r="H100" s="26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9</v>
      </c>
      <c r="C101" s="30" t="s">
        <v>124</v>
      </c>
      <c r="D101" s="26" t="n">
        <v>0</v>
      </c>
      <c r="E101" s="26" t="n">
        <v>0</v>
      </c>
      <c r="F101" s="26" t="n">
        <v>449</v>
      </c>
      <c r="G101" s="26" t="s">
        <v>13</v>
      </c>
      <c r="H101" s="31" t="n">
        <v>199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7</v>
      </c>
      <c r="C102" s="29" t="s">
        <v>125</v>
      </c>
      <c r="D102" s="26" t="n">
        <v>0</v>
      </c>
      <c r="E102" s="26" t="n">
        <v>-13.29</v>
      </c>
      <c r="F102" s="26" t="n">
        <v>461</v>
      </c>
      <c r="G102" s="26" t="s">
        <v>13</v>
      </c>
      <c r="H102" s="26" t="n">
        <v>1993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6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7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60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2</v>
      </c>
      <c r="D109" s="26" t="n">
        <v>0</v>
      </c>
      <c r="E109" s="26" t="n">
        <v>0</v>
      </c>
      <c r="F109" s="26" t="n">
        <v>442</v>
      </c>
      <c r="G109" s="26" t="s">
        <v>16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1</v>
      </c>
      <c r="C110" s="30" t="s">
        <v>133</v>
      </c>
      <c r="D110" s="26" t="n">
        <v>0</v>
      </c>
      <c r="E110" s="26" t="n">
        <v>0</v>
      </c>
      <c r="F110" s="26" t="n">
        <v>441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83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7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3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7</v>
      </c>
      <c r="C118" s="29" t="s">
        <v>144</v>
      </c>
      <c r="D118" s="26" t="n">
        <v>0</v>
      </c>
      <c r="E118" s="26" t="n">
        <v>0</v>
      </c>
      <c r="F118" s="26" t="n">
        <v>427</v>
      </c>
      <c r="G118" s="26" t="s">
        <v>24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-7.97</v>
      </c>
      <c r="F119" s="26" t="n">
        <v>434</v>
      </c>
      <c r="G119" s="26" t="s">
        <v>13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7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5</v>
      </c>
      <c r="C125" s="27" t="s">
        <v>151</v>
      </c>
      <c r="D125" s="26" t="n">
        <v>0</v>
      </c>
      <c r="E125" s="26" t="n">
        <v>0</v>
      </c>
      <c r="F125" s="26" t="n">
        <v>415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5</v>
      </c>
      <c r="C130" s="30" t="s">
        <v>158</v>
      </c>
      <c r="D130" s="26" t="n">
        <v>7.26</v>
      </c>
      <c r="E130" s="26" t="n">
        <v>-0.37</v>
      </c>
      <c r="F130" s="26" t="n">
        <v>403</v>
      </c>
      <c r="G130" s="26" t="s">
        <v>24</v>
      </c>
      <c r="H130" s="31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0</v>
      </c>
      <c r="C131" s="27" t="s">
        <v>159</v>
      </c>
      <c r="D131" s="26" t="n">
        <v>0</v>
      </c>
      <c r="E131" s="26" t="n">
        <v>0</v>
      </c>
      <c r="F131" s="26" t="n">
        <v>410</v>
      </c>
      <c r="G131" s="26" t="s">
        <v>13</v>
      </c>
      <c r="H131" s="26" t="n">
        <v>196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3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48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1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30" t="s">
        <v>171</v>
      </c>
      <c r="D142" s="26" t="n">
        <v>3.9</v>
      </c>
      <c r="E142" s="26" t="n">
        <v>-1.41</v>
      </c>
      <c r="F142" s="26" t="n">
        <v>387</v>
      </c>
      <c r="G142" s="26" t="s">
        <v>40</v>
      </c>
      <c r="H142" s="31" t="n">
        <v>198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29" t="s">
        <v>172</v>
      </c>
      <c r="D143" s="26" t="n">
        <v>0</v>
      </c>
      <c r="E143" s="26" t="n">
        <v>0</v>
      </c>
      <c r="F143" s="26" t="n">
        <v>389</v>
      </c>
      <c r="G143" s="26" t="s">
        <v>13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29" t="s">
        <v>173</v>
      </c>
      <c r="D144" s="26" t="n">
        <v>0</v>
      </c>
      <c r="E144" s="26" t="n">
        <v>0</v>
      </c>
      <c r="F144" s="26" t="n">
        <v>388</v>
      </c>
      <c r="G144" s="26" t="s">
        <v>155</v>
      </c>
      <c r="H144" s="26" t="n">
        <v>198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30" t="s">
        <v>174</v>
      </c>
      <c r="D145" s="26" t="n">
        <v>0</v>
      </c>
      <c r="E145" s="26" t="n">
        <v>0</v>
      </c>
      <c r="F145" s="26" t="n">
        <v>388</v>
      </c>
      <c r="G145" s="26" t="s">
        <v>2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6</v>
      </c>
      <c r="C147" s="29" t="s">
        <v>177</v>
      </c>
      <c r="D147" s="26" t="n">
        <v>0</v>
      </c>
      <c r="E147" s="26" t="n">
        <v>0</v>
      </c>
      <c r="F147" s="26" t="n">
        <v>386</v>
      </c>
      <c r="G147" s="26" t="s">
        <v>83</v>
      </c>
      <c r="H147" s="26" t="n">
        <v>196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4</v>
      </c>
      <c r="C148" s="29" t="s">
        <v>178</v>
      </c>
      <c r="D148" s="26" t="n">
        <v>0</v>
      </c>
      <c r="E148" s="26" t="n">
        <v>0</v>
      </c>
      <c r="F148" s="26" t="n">
        <v>384</v>
      </c>
      <c r="G148" s="26" t="s">
        <v>83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79</v>
      </c>
      <c r="D149" s="26" t="n">
        <v>0</v>
      </c>
      <c r="E149" s="26" t="n">
        <v>0</v>
      </c>
      <c r="F149" s="26" t="n">
        <v>383</v>
      </c>
      <c r="G149" s="26" t="s">
        <v>13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7" t="s">
        <v>180</v>
      </c>
      <c r="D150" s="26" t="n">
        <v>0</v>
      </c>
      <c r="E150" s="26" t="n">
        <v>0</v>
      </c>
      <c r="F150" s="26" t="n">
        <v>382</v>
      </c>
      <c r="G150" s="26" t="s">
        <v>13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2</v>
      </c>
      <c r="C151" s="29" t="s">
        <v>181</v>
      </c>
      <c r="D151" s="26" t="n">
        <v>0</v>
      </c>
      <c r="E151" s="26" t="n">
        <v>0</v>
      </c>
      <c r="F151" s="26" t="n">
        <v>382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30" t="s">
        <v>182</v>
      </c>
      <c r="D152" s="26" t="n">
        <v>0</v>
      </c>
      <c r="E152" s="26" t="n">
        <v>0</v>
      </c>
      <c r="F152" s="26" t="n">
        <v>380</v>
      </c>
      <c r="G152" s="26" t="s">
        <v>60</v>
      </c>
      <c r="H152" s="31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6</v>
      </c>
      <c r="C153" s="27" t="s">
        <v>183</v>
      </c>
      <c r="D153" s="26" t="n">
        <v>0</v>
      </c>
      <c r="E153" s="26" t="n">
        <v>0</v>
      </c>
      <c r="F153" s="26" t="n">
        <v>376</v>
      </c>
      <c r="G153" s="26" t="s">
        <v>93</v>
      </c>
      <c r="H153" s="26" t="n">
        <v>199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4</v>
      </c>
      <c r="D154" s="26" t="n">
        <v>0</v>
      </c>
      <c r="E154" s="26" t="n">
        <v>0</v>
      </c>
      <c r="F154" s="26" t="n">
        <v>375</v>
      </c>
      <c r="G154" s="26" t="s">
        <v>185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30" t="s">
        <v>187</v>
      </c>
      <c r="D156" s="26" t="n">
        <v>0</v>
      </c>
      <c r="E156" s="26" t="n">
        <v>0</v>
      </c>
      <c r="F156" s="26" t="n">
        <v>373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8</v>
      </c>
      <c r="D157" s="26" t="n">
        <v>0</v>
      </c>
      <c r="E157" s="26" t="n">
        <v>0</v>
      </c>
      <c r="F157" s="26" t="n">
        <v>373</v>
      </c>
      <c r="G157" s="26" t="s">
        <v>40</v>
      </c>
      <c r="H157" s="31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89</v>
      </c>
      <c r="D158" s="26" t="n">
        <v>0</v>
      </c>
      <c r="E158" s="26" t="n">
        <v>0</v>
      </c>
      <c r="F158" s="26" t="n">
        <v>373</v>
      </c>
      <c r="G158" s="26" t="s">
        <v>2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0</v>
      </c>
      <c r="C159" s="30" t="s">
        <v>190</v>
      </c>
      <c r="D159" s="26" t="n">
        <v>0</v>
      </c>
      <c r="E159" s="26" t="n">
        <v>0</v>
      </c>
      <c r="F159" s="26" t="n">
        <v>370</v>
      </c>
      <c r="G159" s="26" t="s">
        <v>16</v>
      </c>
      <c r="H159" s="31" t="n">
        <v>200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6</v>
      </c>
      <c r="C160" s="29" t="s">
        <v>191</v>
      </c>
      <c r="D160" s="26" t="n">
        <v>0</v>
      </c>
      <c r="E160" s="26" t="n">
        <v>0</v>
      </c>
      <c r="F160" s="26" t="n">
        <v>366</v>
      </c>
      <c r="G160" s="26" t="s">
        <v>48</v>
      </c>
      <c r="H160" s="26" t="n">
        <v>1941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4</v>
      </c>
      <c r="C161" s="29" t="s">
        <v>192</v>
      </c>
      <c r="D161" s="26" t="n">
        <v>0</v>
      </c>
      <c r="E161" s="26" t="n">
        <v>0</v>
      </c>
      <c r="F161" s="26" t="n">
        <v>364</v>
      </c>
      <c r="G161" s="26" t="s">
        <v>19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95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6</v>
      </c>
      <c r="D163" s="26" t="n">
        <v>0</v>
      </c>
      <c r="E163" s="26" t="n">
        <v>0</v>
      </c>
      <c r="F163" s="26" t="n">
        <v>362</v>
      </c>
      <c r="G163" s="26" t="s">
        <v>13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7</v>
      </c>
      <c r="D164" s="26" t="n">
        <v>0</v>
      </c>
      <c r="E164" s="26" t="n">
        <v>0</v>
      </c>
      <c r="F164" s="26" t="n">
        <v>361</v>
      </c>
      <c r="G164" s="26" t="s">
        <v>16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8</v>
      </c>
      <c r="D165" s="26" t="n">
        <v>0</v>
      </c>
      <c r="E165" s="26" t="n">
        <v>0</v>
      </c>
      <c r="F165" s="26" t="n">
        <v>360</v>
      </c>
      <c r="G165" s="26" t="s">
        <v>13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8</v>
      </c>
      <c r="C166" s="29" t="s">
        <v>199</v>
      </c>
      <c r="D166" s="26" t="n">
        <v>2.64</v>
      </c>
      <c r="E166" s="26" t="n">
        <v>-1.06</v>
      </c>
      <c r="F166" s="26" t="n">
        <v>358</v>
      </c>
      <c r="G166" s="26" t="s">
        <v>134</v>
      </c>
      <c r="H166" s="26" t="n">
        <v>198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8</v>
      </c>
      <c r="C167" s="30" t="s">
        <v>200</v>
      </c>
      <c r="D167" s="26" t="n">
        <v>0</v>
      </c>
      <c r="E167" s="26" t="n">
        <v>0</v>
      </c>
      <c r="F167" s="26" t="n">
        <v>358</v>
      </c>
      <c r="G167" s="26" t="s">
        <v>201</v>
      </c>
      <c r="H167" s="26" t="n">
        <v>1996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2</v>
      </c>
      <c r="D168" s="26" t="n">
        <v>0</v>
      </c>
      <c r="E168" s="26" t="n">
        <v>0</v>
      </c>
      <c r="F168" s="26" t="n">
        <v>357</v>
      </c>
      <c r="G168" s="26" t="s">
        <v>87</v>
      </c>
      <c r="H168" s="26" t="n">
        <v>200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7</v>
      </c>
      <c r="C169" s="30" t="s">
        <v>203</v>
      </c>
      <c r="D169" s="26" t="n">
        <v>0</v>
      </c>
      <c r="E169" s="26" t="n">
        <v>0</v>
      </c>
      <c r="F169" s="26" t="n">
        <v>357</v>
      </c>
      <c r="G169" s="26" t="s">
        <v>60</v>
      </c>
      <c r="H169" s="26" t="n">
        <v>195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4</v>
      </c>
      <c r="D170" s="26" t="n">
        <v>0</v>
      </c>
      <c r="E170" s="26" t="n">
        <v>0</v>
      </c>
      <c r="F170" s="26" t="n">
        <v>357</v>
      </c>
      <c r="G170" s="26" t="s">
        <v>157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4</v>
      </c>
      <c r="C171" s="29" t="s">
        <v>205</v>
      </c>
      <c r="D171" s="26" t="n">
        <v>0</v>
      </c>
      <c r="E171" s="26" t="n">
        <v>0</v>
      </c>
      <c r="F171" s="26" t="n">
        <v>354</v>
      </c>
      <c r="G171" s="26" t="s">
        <v>13</v>
      </c>
      <c r="H171" s="26" t="n">
        <v>197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3</v>
      </c>
      <c r="C172" s="29" t="s">
        <v>206</v>
      </c>
      <c r="D172" s="26" t="n">
        <v>0</v>
      </c>
      <c r="E172" s="26" t="n">
        <v>0</v>
      </c>
      <c r="F172" s="26" t="n">
        <v>353</v>
      </c>
      <c r="G172" s="26" t="s">
        <v>16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2</v>
      </c>
      <c r="C173" s="30" t="s">
        <v>207</v>
      </c>
      <c r="D173" s="26" t="n">
        <v>0</v>
      </c>
      <c r="E173" s="26" t="n">
        <v>0</v>
      </c>
      <c r="F173" s="26" t="n">
        <v>352</v>
      </c>
      <c r="G173" s="26" t="s">
        <v>93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2</v>
      </c>
      <c r="C174" s="27" t="s">
        <v>208</v>
      </c>
      <c r="D174" s="26" t="n">
        <v>0</v>
      </c>
      <c r="E174" s="26" t="n">
        <v>0</v>
      </c>
      <c r="F174" s="26" t="n">
        <v>352</v>
      </c>
      <c r="G174" s="26" t="s">
        <v>13</v>
      </c>
      <c r="H174" s="26" t="n">
        <v>1993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9</v>
      </c>
      <c r="C175" s="30" t="s">
        <v>209</v>
      </c>
      <c r="D175" s="26" t="n">
        <v>0</v>
      </c>
      <c r="E175" s="26" t="n">
        <v>0</v>
      </c>
      <c r="F175" s="26" t="n">
        <v>349</v>
      </c>
      <c r="G175" s="26" t="s">
        <v>123</v>
      </c>
      <c r="H175" s="26" t="n">
        <v>196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10</v>
      </c>
      <c r="D176" s="26" t="n">
        <v>0</v>
      </c>
      <c r="E176" s="26" t="n">
        <v>0</v>
      </c>
      <c r="F176" s="26" t="n">
        <v>347</v>
      </c>
      <c r="G176" s="26" t="s">
        <v>13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29" t="s">
        <v>211</v>
      </c>
      <c r="D177" s="26" t="n">
        <v>0</v>
      </c>
      <c r="E177" s="26" t="n">
        <v>0</v>
      </c>
      <c r="F177" s="26" t="n">
        <v>347</v>
      </c>
      <c r="G177" s="26" t="s">
        <v>50</v>
      </c>
      <c r="H177" s="26" t="n">
        <v>1995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48</v>
      </c>
      <c r="H178" s="31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3</v>
      </c>
      <c r="D179" s="26" t="n">
        <v>0</v>
      </c>
      <c r="E179" s="26" t="n">
        <v>0</v>
      </c>
      <c r="F179" s="26" t="n">
        <v>346</v>
      </c>
      <c r="G179" s="26" t="s">
        <v>13</v>
      </c>
      <c r="H179" s="26" t="n">
        <v>197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5</v>
      </c>
      <c r="C182" s="30" t="s">
        <v>216</v>
      </c>
      <c r="D182" s="26" t="n">
        <v>0</v>
      </c>
      <c r="E182" s="26" t="n">
        <v>-3.2</v>
      </c>
      <c r="F182" s="26" t="n">
        <v>346</v>
      </c>
      <c r="G182" s="26" t="s">
        <v>83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54</v>
      </c>
      <c r="C183" s="27" t="s">
        <v>217</v>
      </c>
      <c r="D183" s="26" t="n">
        <v>41.1</v>
      </c>
      <c r="E183" s="26" t="n">
        <v>0</v>
      </c>
      <c r="F183" s="26" t="n">
        <v>342</v>
      </c>
      <c r="G183" s="26" t="s">
        <v>103</v>
      </c>
      <c r="H183" s="26" t="n">
        <v>200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1</v>
      </c>
      <c r="C184" s="27" t="s">
        <v>218</v>
      </c>
      <c r="D184" s="26" t="n">
        <v>0</v>
      </c>
      <c r="E184" s="26" t="n">
        <v>0</v>
      </c>
      <c r="F184" s="26" t="n">
        <v>341</v>
      </c>
      <c r="G184" s="26" t="s">
        <v>40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0</v>
      </c>
      <c r="C185" s="30" t="s">
        <v>219</v>
      </c>
      <c r="D185" s="26" t="n">
        <v>0</v>
      </c>
      <c r="E185" s="26" t="n">
        <v>0</v>
      </c>
      <c r="F185" s="26" t="n">
        <v>340</v>
      </c>
      <c r="G185" s="26" t="s">
        <v>87</v>
      </c>
      <c r="H185" s="31" t="n">
        <v>196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9" t="s">
        <v>220</v>
      </c>
      <c r="D186" s="26" t="n">
        <v>0</v>
      </c>
      <c r="E186" s="26" t="n">
        <v>0</v>
      </c>
      <c r="F186" s="26" t="n">
        <v>337</v>
      </c>
      <c r="G186" s="26" t="s">
        <v>36</v>
      </c>
      <c r="H186" s="26" t="n">
        <v>2000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7</v>
      </c>
      <c r="C187" s="27" t="s">
        <v>221</v>
      </c>
      <c r="D187" s="26" t="n">
        <v>0</v>
      </c>
      <c r="E187" s="26" t="n">
        <v>0</v>
      </c>
      <c r="F187" s="26" t="n">
        <v>337</v>
      </c>
      <c r="G187" s="26" t="s">
        <v>1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6</v>
      </c>
      <c r="C188" s="29" t="s">
        <v>222</v>
      </c>
      <c r="D188" s="26" t="n">
        <v>0</v>
      </c>
      <c r="E188" s="26" t="n">
        <v>0</v>
      </c>
      <c r="F188" s="26" t="n">
        <v>336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1</v>
      </c>
      <c r="C189" s="27" t="s">
        <v>223</v>
      </c>
      <c r="D189" s="26" t="n">
        <v>0</v>
      </c>
      <c r="E189" s="26" t="n">
        <v>0</v>
      </c>
      <c r="F189" s="26" t="n">
        <v>331</v>
      </c>
      <c r="G189" s="26" t="s">
        <v>13</v>
      </c>
      <c r="H189" s="26" t="n">
        <v>198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48</v>
      </c>
      <c r="H190" s="26" t="n">
        <v>194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30" t="s">
        <v>225</v>
      </c>
      <c r="D191" s="26" t="n">
        <v>0</v>
      </c>
      <c r="E191" s="26" t="n">
        <v>0</v>
      </c>
      <c r="F191" s="26" t="n">
        <v>330</v>
      </c>
      <c r="G191" s="26" t="s">
        <v>93</v>
      </c>
      <c r="H191" s="26" t="n">
        <v>1947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228</v>
      </c>
      <c r="H193" s="26" t="n">
        <v>197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30" t="s">
        <v>229</v>
      </c>
      <c r="D194" s="26" t="n">
        <v>0</v>
      </c>
      <c r="E194" s="26" t="n">
        <v>0</v>
      </c>
      <c r="F194" s="26" t="n">
        <v>328</v>
      </c>
      <c r="G194" s="26" t="s">
        <v>16</v>
      </c>
      <c r="H194" s="31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5</v>
      </c>
      <c r="C195" s="29" t="s">
        <v>230</v>
      </c>
      <c r="D195" s="26" t="n">
        <v>0</v>
      </c>
      <c r="E195" s="26" t="n">
        <v>0</v>
      </c>
      <c r="F195" s="26" t="n">
        <v>325</v>
      </c>
      <c r="G195" s="26" t="s">
        <v>23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1</v>
      </c>
      <c r="C196" s="30" t="s">
        <v>232</v>
      </c>
      <c r="D196" s="26" t="n">
        <v>6.45</v>
      </c>
      <c r="E196" s="26" t="n">
        <v>0</v>
      </c>
      <c r="F196" s="26" t="n">
        <v>319</v>
      </c>
      <c r="G196" s="26" t="s">
        <v>13</v>
      </c>
      <c r="H196" s="26" t="n">
        <v>1961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0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5</v>
      </c>
      <c r="D199" s="26" t="n">
        <v>0</v>
      </c>
      <c r="E199" s="26" t="n">
        <v>0</v>
      </c>
      <c r="F199" s="26" t="n">
        <v>314</v>
      </c>
      <c r="G199" s="26" t="s">
        <v>40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30" t="s">
        <v>236</v>
      </c>
      <c r="D200" s="26" t="n">
        <v>0</v>
      </c>
      <c r="E200" s="26" t="n">
        <v>0</v>
      </c>
      <c r="F200" s="26" t="n">
        <v>314</v>
      </c>
      <c r="G200" s="26" t="s">
        <v>134</v>
      </c>
      <c r="H200" s="26" t="n">
        <v>198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14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8</v>
      </c>
      <c r="D202" s="26" t="n">
        <v>0</v>
      </c>
      <c r="E202" s="26" t="n">
        <v>0</v>
      </c>
      <c r="F202" s="26" t="n">
        <v>314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3</v>
      </c>
      <c r="C203" s="29" t="s">
        <v>239</v>
      </c>
      <c r="D203" s="26" t="n">
        <v>0</v>
      </c>
      <c r="E203" s="26" t="n">
        <v>0</v>
      </c>
      <c r="F203" s="26" t="n">
        <v>313</v>
      </c>
      <c r="G203" s="26" t="s">
        <v>13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7" t="s">
        <v>240</v>
      </c>
      <c r="D204" s="26" t="n">
        <v>9.09</v>
      </c>
      <c r="E204" s="26" t="n">
        <v>-2.74</v>
      </c>
      <c r="F204" s="26" t="n">
        <v>306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1</v>
      </c>
      <c r="C205" s="29" t="s">
        <v>241</v>
      </c>
      <c r="D205" s="26" t="n">
        <v>0</v>
      </c>
      <c r="E205" s="26" t="n">
        <v>0</v>
      </c>
      <c r="F205" s="26" t="n">
        <v>311</v>
      </c>
      <c r="G205" s="26" t="s">
        <v>2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30" t="s">
        <v>242</v>
      </c>
      <c r="D206" s="26" t="n">
        <v>0</v>
      </c>
      <c r="E206" s="26" t="n">
        <v>0</v>
      </c>
      <c r="F206" s="26" t="n">
        <v>310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137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24</v>
      </c>
      <c r="H208" s="26" t="n">
        <v>199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5</v>
      </c>
      <c r="D209" s="26" t="n">
        <v>0</v>
      </c>
      <c r="E209" s="26" t="n">
        <v>0</v>
      </c>
      <c r="F209" s="26" t="n">
        <v>310</v>
      </c>
      <c r="G209" s="26" t="s">
        <v>83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30" t="s">
        <v>246</v>
      </c>
      <c r="D210" s="26" t="n">
        <v>0</v>
      </c>
      <c r="E210" s="26" t="n">
        <v>0</v>
      </c>
      <c r="F210" s="26" t="n">
        <v>310</v>
      </c>
      <c r="G210" s="26" t="s">
        <v>24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5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29" t="s">
        <v>248</v>
      </c>
      <c r="D212" s="26" t="n">
        <v>0</v>
      </c>
      <c r="E212" s="26" t="n">
        <v>0</v>
      </c>
      <c r="F212" s="26" t="n">
        <v>309</v>
      </c>
      <c r="G212" s="26" t="s">
        <v>13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30" t="s">
        <v>249</v>
      </c>
      <c r="D213" s="26" t="n">
        <v>0</v>
      </c>
      <c r="E213" s="26" t="n">
        <v>0</v>
      </c>
      <c r="F213" s="26" t="n">
        <v>309</v>
      </c>
      <c r="G213" s="26" t="s">
        <v>60</v>
      </c>
      <c r="H213" s="31" t="n">
        <v>197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6</v>
      </c>
      <c r="C214" s="29" t="s">
        <v>250</v>
      </c>
      <c r="D214" s="26" t="n">
        <v>0</v>
      </c>
      <c r="E214" s="26" t="n">
        <v>0</v>
      </c>
      <c r="F214" s="26" t="n">
        <v>306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50" t="n">
        <f aca="false">ROUND(($E$4*(D215+E215)+F215),0)</f>
        <v>303</v>
      </c>
      <c r="C215" s="30" t="s">
        <v>251</v>
      </c>
      <c r="D215" s="26" t="n">
        <v>0</v>
      </c>
      <c r="E215" s="26" t="n">
        <v>0</v>
      </c>
      <c r="F215" s="50" t="n">
        <v>303</v>
      </c>
      <c r="G215" s="26" t="s">
        <v>16</v>
      </c>
      <c r="H215" s="26" t="n">
        <v>1993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2</v>
      </c>
      <c r="C216" s="51" t="s">
        <v>252</v>
      </c>
      <c r="D216" s="26" t="n">
        <v>0</v>
      </c>
      <c r="E216" s="26" t="n">
        <v>0</v>
      </c>
      <c r="F216" s="31" t="n">
        <v>302</v>
      </c>
      <c r="G216" s="31" t="s">
        <v>60</v>
      </c>
      <c r="H216" s="31" t="n">
        <v>2004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1</v>
      </c>
      <c r="C217" s="29" t="s">
        <v>253</v>
      </c>
      <c r="D217" s="26" t="n">
        <v>0</v>
      </c>
      <c r="E217" s="26" t="n">
        <v>0</v>
      </c>
      <c r="F217" s="26" t="n">
        <v>30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0</v>
      </c>
      <c r="C218" s="27" t="s">
        <v>254</v>
      </c>
      <c r="D218" s="26" t="n">
        <v>0</v>
      </c>
      <c r="E218" s="26" t="n">
        <v>0</v>
      </c>
      <c r="F218" s="26" t="n">
        <v>300</v>
      </c>
      <c r="G218" s="26" t="s">
        <v>13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9</v>
      </c>
      <c r="C219" s="29" t="s">
        <v>255</v>
      </c>
      <c r="D219" s="26" t="n">
        <v>0</v>
      </c>
      <c r="E219" s="26" t="n">
        <v>0</v>
      </c>
      <c r="F219" s="26" t="n">
        <v>299</v>
      </c>
      <c r="G219" s="26" t="s">
        <v>5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5</v>
      </c>
      <c r="C220" s="29" t="s">
        <v>256</v>
      </c>
      <c r="D220" s="26" t="n">
        <v>0</v>
      </c>
      <c r="E220" s="26" t="n">
        <v>0</v>
      </c>
      <c r="F220" s="26" t="n">
        <v>295</v>
      </c>
      <c r="G220" s="26" t="s">
        <v>103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7</v>
      </c>
      <c r="D221" s="26" t="n">
        <v>0</v>
      </c>
      <c r="E221" s="26" t="n">
        <v>0</v>
      </c>
      <c r="F221" s="26" t="n">
        <v>294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8</v>
      </c>
      <c r="D222" s="26" t="n">
        <v>0</v>
      </c>
      <c r="E222" s="26" t="n">
        <v>0</v>
      </c>
      <c r="F222" s="26" t="n">
        <v>294</v>
      </c>
      <c r="G222" s="26" t="s">
        <v>1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59</v>
      </c>
      <c r="D223" s="26" t="n">
        <v>0</v>
      </c>
      <c r="E223" s="26" t="n">
        <v>0</v>
      </c>
      <c r="F223" s="26" t="n">
        <v>293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0</v>
      </c>
      <c r="D224" s="26" t="n">
        <v>0</v>
      </c>
      <c r="E224" s="26" t="n">
        <v>0</v>
      </c>
      <c r="F224" s="26" t="n">
        <v>292</v>
      </c>
      <c r="G224" s="26" t="s">
        <v>13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1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24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3</v>
      </c>
      <c r="D227" s="26" t="n">
        <v>0</v>
      </c>
      <c r="E227" s="26" t="n">
        <v>0</v>
      </c>
      <c r="F227" s="26" t="n">
        <v>291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4</v>
      </c>
      <c r="D228" s="26" t="n">
        <v>0</v>
      </c>
      <c r="E228" s="26" t="n">
        <v>0</v>
      </c>
      <c r="F228" s="26" t="n">
        <v>290</v>
      </c>
      <c r="G228" s="26" t="s">
        <v>265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6</v>
      </c>
      <c r="D229" s="26" t="n">
        <v>0</v>
      </c>
      <c r="E229" s="26" t="n">
        <v>0</v>
      </c>
      <c r="F229" s="26" t="n">
        <v>290</v>
      </c>
      <c r="G229" s="26" t="s">
        <v>9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7</v>
      </c>
      <c r="D230" s="26" t="n">
        <v>0</v>
      </c>
      <c r="E230" s="26" t="n">
        <v>0</v>
      </c>
      <c r="F230" s="26" t="n">
        <v>289</v>
      </c>
      <c r="G230" s="26" t="s">
        <v>48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8</v>
      </c>
      <c r="D231" s="26" t="n">
        <v>0</v>
      </c>
      <c r="E231" s="26" t="n">
        <v>0</v>
      </c>
      <c r="F231" s="26" t="n">
        <v>288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0</v>
      </c>
      <c r="D233" s="26" t="n">
        <v>0</v>
      </c>
      <c r="E233" s="26" t="n">
        <v>0</v>
      </c>
      <c r="F233" s="26" t="n">
        <v>287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6</v>
      </c>
      <c r="C234" s="29" t="s">
        <v>271</v>
      </c>
      <c r="D234" s="26" t="n">
        <v>0</v>
      </c>
      <c r="E234" s="26" t="n">
        <v>0</v>
      </c>
      <c r="F234" s="26" t="n">
        <v>286</v>
      </c>
      <c r="G234" s="26" t="s">
        <v>13</v>
      </c>
      <c r="H234" s="26" t="n">
        <v>197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3</v>
      </c>
      <c r="C235" s="30" t="s">
        <v>272</v>
      </c>
      <c r="D235" s="26" t="n">
        <v>0</v>
      </c>
      <c r="E235" s="26" t="n">
        <v>0</v>
      </c>
      <c r="F235" s="26" t="n">
        <v>283</v>
      </c>
      <c r="G235" s="26" t="s">
        <v>134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1</v>
      </c>
      <c r="C236" s="29" t="s">
        <v>273</v>
      </c>
      <c r="D236" s="26" t="n">
        <v>0</v>
      </c>
      <c r="E236" s="26" t="n">
        <v>-0.82</v>
      </c>
      <c r="F236" s="26" t="n">
        <v>281</v>
      </c>
      <c r="G236" s="26" t="s">
        <v>274</v>
      </c>
      <c r="H236" s="26" t="n">
        <v>195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5</v>
      </c>
      <c r="D237" s="26" t="n">
        <v>0</v>
      </c>
      <c r="E237" s="26" t="n">
        <v>0</v>
      </c>
      <c r="F237" s="26" t="n">
        <v>280</v>
      </c>
      <c r="G237" s="26" t="s">
        <v>16</v>
      </c>
      <c r="H237" s="26" t="n">
        <v>1992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9</v>
      </c>
      <c r="C238" s="30" t="s">
        <v>276</v>
      </c>
      <c r="D238" s="26" t="n">
        <v>0</v>
      </c>
      <c r="E238" s="26" t="n">
        <v>0</v>
      </c>
      <c r="F238" s="26" t="n">
        <v>279</v>
      </c>
      <c r="G238" s="26" t="s">
        <v>24</v>
      </c>
      <c r="H238" s="31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7</v>
      </c>
      <c r="C239" s="27" t="s">
        <v>277</v>
      </c>
      <c r="D239" s="26" t="n">
        <v>0</v>
      </c>
      <c r="E239" s="26" t="n">
        <v>0</v>
      </c>
      <c r="F239" s="26" t="n">
        <v>277</v>
      </c>
      <c r="G239" s="26" t="s">
        <v>6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8</v>
      </c>
      <c r="D240" s="26" t="n">
        <v>0</v>
      </c>
      <c r="E240" s="26" t="n">
        <v>0</v>
      </c>
      <c r="F240" s="26" t="n">
        <v>276</v>
      </c>
      <c r="G240" s="26" t="s">
        <v>13</v>
      </c>
      <c r="H240" s="26" t="n">
        <v>1989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79</v>
      </c>
      <c r="D241" s="26" t="n">
        <v>0</v>
      </c>
      <c r="E241" s="26" t="n">
        <v>0</v>
      </c>
      <c r="F241" s="26" t="n">
        <v>276</v>
      </c>
      <c r="G241" s="26" t="s">
        <v>24</v>
      </c>
      <c r="H241" s="26" t="n">
        <v>199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5</v>
      </c>
      <c r="C242" s="30" t="s">
        <v>280</v>
      </c>
      <c r="D242" s="26" t="n">
        <v>0</v>
      </c>
      <c r="E242" s="26" t="n">
        <v>0</v>
      </c>
      <c r="F242" s="26" t="n">
        <v>275</v>
      </c>
      <c r="G242" s="26" t="s">
        <v>13</v>
      </c>
      <c r="H242" s="26" t="n">
        <v>195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30" t="s">
        <v>281</v>
      </c>
      <c r="D243" s="26" t="n">
        <v>0</v>
      </c>
      <c r="E243" s="26" t="n">
        <v>0</v>
      </c>
      <c r="F243" s="26" t="n">
        <v>272</v>
      </c>
      <c r="G243" s="26" t="s">
        <v>9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29" t="s">
        <v>282</v>
      </c>
      <c r="D244" s="26" t="n">
        <v>0</v>
      </c>
      <c r="E244" s="26" t="n">
        <v>0</v>
      </c>
      <c r="F244" s="26" t="n">
        <v>272</v>
      </c>
      <c r="G244" s="26" t="s">
        <v>13</v>
      </c>
      <c r="H244" s="26" t="n">
        <v>199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36" t="s">
        <v>283</v>
      </c>
      <c r="D245" s="26" t="n">
        <v>0</v>
      </c>
      <c r="E245" s="26" t="n">
        <v>0</v>
      </c>
      <c r="F245" s="26" t="n">
        <v>272</v>
      </c>
      <c r="G245" s="31" t="s">
        <v>24</v>
      </c>
      <c r="H245" s="31" t="n">
        <v>1986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0</v>
      </c>
      <c r="C246" s="29" t="s">
        <v>284</v>
      </c>
      <c r="D246" s="26" t="n">
        <v>0</v>
      </c>
      <c r="E246" s="26" t="n">
        <v>0</v>
      </c>
      <c r="F246" s="26" t="n">
        <v>270</v>
      </c>
      <c r="G246" s="26" t="s">
        <v>13</v>
      </c>
      <c r="H246" s="31" t="n">
        <v>1963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9</v>
      </c>
      <c r="C247" s="30" t="s">
        <v>285</v>
      </c>
      <c r="D247" s="26" t="n">
        <v>0</v>
      </c>
      <c r="E247" s="26" t="n">
        <v>0</v>
      </c>
      <c r="F247" s="26" t="n">
        <v>269</v>
      </c>
      <c r="G247" s="26" t="s">
        <v>40</v>
      </c>
      <c r="H247" s="26" t="n">
        <v>196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27" t="s">
        <v>286</v>
      </c>
      <c r="D248" s="26" t="n">
        <v>0</v>
      </c>
      <c r="E248" s="26" t="n">
        <v>0</v>
      </c>
      <c r="F248" s="26" t="n">
        <v>268</v>
      </c>
      <c r="G248" s="26" t="s">
        <v>13</v>
      </c>
      <c r="H248" s="26" t="n">
        <v>1970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8</v>
      </c>
      <c r="C249" s="30" t="s">
        <v>287</v>
      </c>
      <c r="D249" s="26" t="n">
        <v>0</v>
      </c>
      <c r="E249" s="26" t="n">
        <v>0</v>
      </c>
      <c r="F249" s="26" t="n">
        <v>268</v>
      </c>
      <c r="G249" s="26" t="s">
        <v>9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7</v>
      </c>
      <c r="C250" s="30" t="s">
        <v>288</v>
      </c>
      <c r="D250" s="26" t="n">
        <v>0</v>
      </c>
      <c r="E250" s="26" t="n">
        <v>0</v>
      </c>
      <c r="F250" s="26" t="n">
        <v>267</v>
      </c>
      <c r="G250" s="26" t="s">
        <v>24</v>
      </c>
      <c r="H250" s="31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6</v>
      </c>
      <c r="C251" s="30" t="s">
        <v>289</v>
      </c>
      <c r="D251" s="26" t="n">
        <v>0</v>
      </c>
      <c r="E251" s="26" t="n">
        <v>0</v>
      </c>
      <c r="F251" s="26" t="n">
        <v>266</v>
      </c>
      <c r="G251" s="26"/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29" t="s">
        <v>290</v>
      </c>
      <c r="D252" s="26" t="n">
        <v>0</v>
      </c>
      <c r="E252" s="26" t="n">
        <v>0</v>
      </c>
      <c r="F252" s="26" t="n">
        <v>264</v>
      </c>
      <c r="G252" s="26" t="s">
        <v>13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4</v>
      </c>
      <c r="C253" s="29" t="s">
        <v>291</v>
      </c>
      <c r="D253" s="26" t="n">
        <v>0</v>
      </c>
      <c r="E253" s="26" t="n">
        <v>0</v>
      </c>
      <c r="F253" s="26" t="n">
        <v>264</v>
      </c>
      <c r="G253" s="26" t="s">
        <v>2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29" t="s">
        <v>292</v>
      </c>
      <c r="D254" s="26" t="n">
        <v>0</v>
      </c>
      <c r="E254" s="26" t="n">
        <v>0</v>
      </c>
      <c r="F254" s="26" t="n">
        <v>264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30" t="s">
        <v>293</v>
      </c>
      <c r="D255" s="26" t="n">
        <v>0</v>
      </c>
      <c r="E255" s="26" t="n">
        <v>0</v>
      </c>
      <c r="F255" s="26" t="n">
        <v>264</v>
      </c>
      <c r="G255" s="26"/>
      <c r="H255" s="31" t="n">
        <v>200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3</v>
      </c>
      <c r="C256" s="29" t="s">
        <v>294</v>
      </c>
      <c r="D256" s="26" t="n">
        <v>0</v>
      </c>
      <c r="E256" s="26" t="n">
        <v>0</v>
      </c>
      <c r="F256" s="26" t="n">
        <v>263</v>
      </c>
      <c r="G256" s="26" t="s">
        <v>40</v>
      </c>
      <c r="H256" s="26" t="n">
        <v>196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2</v>
      </c>
      <c r="C257" s="27" t="s">
        <v>295</v>
      </c>
      <c r="D257" s="26" t="n">
        <v>0</v>
      </c>
      <c r="E257" s="26" t="n">
        <v>0</v>
      </c>
      <c r="F257" s="26" t="n">
        <v>262</v>
      </c>
      <c r="G257" s="26" t="s">
        <v>29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2</v>
      </c>
      <c r="C258" s="30" t="s">
        <v>297</v>
      </c>
      <c r="D258" s="26" t="n">
        <v>0</v>
      </c>
      <c r="E258" s="26" t="n">
        <v>0</v>
      </c>
      <c r="F258" s="26" t="n">
        <v>262</v>
      </c>
      <c r="G258" s="26" t="s">
        <v>29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27" t="s">
        <v>300</v>
      </c>
      <c r="D261" s="26" t="n">
        <v>0</v>
      </c>
      <c r="E261" s="26" t="n">
        <v>0</v>
      </c>
      <c r="F261" s="26" t="n">
        <v>259</v>
      </c>
      <c r="G261" s="26" t="s">
        <v>10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9</v>
      </c>
      <c r="C262" s="30" t="s">
        <v>301</v>
      </c>
      <c r="D262" s="26" t="n">
        <v>0</v>
      </c>
      <c r="E262" s="26" t="n">
        <v>0</v>
      </c>
      <c r="F262" s="26" t="n">
        <v>259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9</v>
      </c>
      <c r="C263" s="30" t="s">
        <v>302</v>
      </c>
      <c r="D263" s="26" t="n">
        <v>0</v>
      </c>
      <c r="E263" s="26" t="n">
        <v>0</v>
      </c>
      <c r="F263" s="26" t="n">
        <v>259</v>
      </c>
      <c r="G263" s="26" t="s">
        <v>10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8</v>
      </c>
      <c r="C264" s="29" t="s">
        <v>303</v>
      </c>
      <c r="D264" s="26" t="n">
        <v>0</v>
      </c>
      <c r="E264" s="26" t="n">
        <v>0</v>
      </c>
      <c r="F264" s="26" t="n">
        <v>258</v>
      </c>
      <c r="G264" s="26" t="s">
        <v>16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5</v>
      </c>
      <c r="C265" s="30" t="s">
        <v>304</v>
      </c>
      <c r="D265" s="26" t="n">
        <v>0</v>
      </c>
      <c r="E265" s="26" t="n">
        <v>0</v>
      </c>
      <c r="F265" s="26" t="n">
        <v>255</v>
      </c>
      <c r="G265" s="26" t="s">
        <v>134</v>
      </c>
      <c r="H265" s="31" t="n">
        <v>197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29" t="s">
        <v>305</v>
      </c>
      <c r="D266" s="26" t="n">
        <v>0</v>
      </c>
      <c r="E266" s="26" t="n">
        <v>0</v>
      </c>
      <c r="F266" s="26" t="n">
        <v>252</v>
      </c>
      <c r="G266" s="26" t="s">
        <v>40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10</v>
      </c>
      <c r="D269" s="26" t="n">
        <v>9.63</v>
      </c>
      <c r="E269" s="26" t="n">
        <v>-1.75</v>
      </c>
      <c r="F269" s="26" t="n">
        <v>240</v>
      </c>
      <c r="G269" s="26" t="s">
        <v>311</v>
      </c>
      <c r="H269" s="26" t="n">
        <v>1988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8</v>
      </c>
      <c r="C270" s="30" t="s">
        <v>312</v>
      </c>
      <c r="D270" s="26" t="n">
        <v>0</v>
      </c>
      <c r="E270" s="26" t="n">
        <v>0</v>
      </c>
      <c r="F270" s="26" t="n">
        <v>248</v>
      </c>
      <c r="G270" s="26" t="s">
        <v>14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7</v>
      </c>
      <c r="C271" s="30" t="s">
        <v>313</v>
      </c>
      <c r="D271" s="26" t="n">
        <v>0</v>
      </c>
      <c r="E271" s="26" t="n">
        <v>0</v>
      </c>
      <c r="F271" s="26" t="n">
        <v>247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5</v>
      </c>
      <c r="C272" s="30" t="s">
        <v>314</v>
      </c>
      <c r="D272" s="26" t="n">
        <v>0</v>
      </c>
      <c r="E272" s="26" t="n">
        <v>0</v>
      </c>
      <c r="F272" s="26" t="n">
        <v>245</v>
      </c>
      <c r="G272" s="26" t="s">
        <v>2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30" t="s">
        <v>315</v>
      </c>
      <c r="D273" s="26" t="n">
        <v>0</v>
      </c>
      <c r="E273" s="26" t="n">
        <v>0</v>
      </c>
      <c r="F273" s="26" t="n">
        <v>244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6</v>
      </c>
      <c r="D274" s="26" t="n">
        <v>0</v>
      </c>
      <c r="E274" s="26" t="n">
        <v>0</v>
      </c>
      <c r="F274" s="26" t="n">
        <v>244</v>
      </c>
      <c r="G274" s="26" t="s">
        <v>53</v>
      </c>
      <c r="H274" s="26" t="n">
        <v>199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7</v>
      </c>
      <c r="D275" s="26" t="n">
        <v>0</v>
      </c>
      <c r="E275" s="26" t="n">
        <v>0</v>
      </c>
      <c r="F275" s="26" t="n">
        <v>244</v>
      </c>
      <c r="G275" s="26" t="s">
        <v>20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4</v>
      </c>
      <c r="C276" s="29" t="s">
        <v>318</v>
      </c>
      <c r="D276" s="26" t="n">
        <v>0</v>
      </c>
      <c r="E276" s="26" t="n">
        <v>0</v>
      </c>
      <c r="F276" s="26" t="n">
        <v>244</v>
      </c>
      <c r="G276" s="26" t="s">
        <v>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3</v>
      </c>
      <c r="C277" s="29" t="s">
        <v>319</v>
      </c>
      <c r="D277" s="26" t="n">
        <v>0</v>
      </c>
      <c r="E277" s="26" t="n">
        <v>0</v>
      </c>
      <c r="F277" s="26" t="n">
        <v>243</v>
      </c>
      <c r="G277" s="26" t="s">
        <v>50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36" t="s">
        <v>320</v>
      </c>
      <c r="D278" s="26" t="n">
        <v>19.14</v>
      </c>
      <c r="E278" s="26" t="n">
        <v>0</v>
      </c>
      <c r="F278" s="31" t="n">
        <v>223</v>
      </c>
      <c r="G278" s="31" t="s">
        <v>13</v>
      </c>
      <c r="H278" s="31" t="n">
        <v>1979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1</v>
      </c>
      <c r="C279" s="27" t="s">
        <v>321</v>
      </c>
      <c r="D279" s="26" t="n">
        <v>0</v>
      </c>
      <c r="E279" s="26" t="n">
        <v>0</v>
      </c>
      <c r="F279" s="26" t="n">
        <v>241</v>
      </c>
      <c r="G279" s="26" t="s">
        <v>13</v>
      </c>
      <c r="H279" s="26" t="n">
        <v>1991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0</v>
      </c>
      <c r="C280" s="36" t="s">
        <v>322</v>
      </c>
      <c r="D280" s="26" t="n">
        <v>0</v>
      </c>
      <c r="E280" s="26" t="n">
        <v>0</v>
      </c>
      <c r="F280" s="31" t="n">
        <v>240</v>
      </c>
      <c r="G280" s="31" t="s">
        <v>323</v>
      </c>
      <c r="H280" s="31" t="n">
        <v>200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5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34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3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53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4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5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6</v>
      </c>
      <c r="D293" s="26" t="n">
        <v>0</v>
      </c>
      <c r="E293" s="26" t="n">
        <v>0</v>
      </c>
      <c r="F293" s="26" t="n">
        <v>230</v>
      </c>
      <c r="G293" s="26" t="s">
        <v>6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6</v>
      </c>
      <c r="C296" s="29" t="s">
        <v>339</v>
      </c>
      <c r="D296" s="26" t="n">
        <v>0</v>
      </c>
      <c r="E296" s="26" t="n">
        <v>0</v>
      </c>
      <c r="F296" s="26" t="n">
        <v>226</v>
      </c>
      <c r="G296" s="26" t="s">
        <v>83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40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1</v>
      </c>
      <c r="D298" s="26" t="n">
        <v>0</v>
      </c>
      <c r="E298" s="26" t="n">
        <v>0</v>
      </c>
      <c r="F298" s="26" t="n">
        <v>224</v>
      </c>
      <c r="G298" s="26" t="s">
        <v>83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2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4</v>
      </c>
      <c r="D301" s="26" t="n">
        <v>0</v>
      </c>
      <c r="E301" s="26" t="n">
        <v>0</v>
      </c>
      <c r="F301" s="26" t="n">
        <v>223</v>
      </c>
      <c r="G301" s="26" t="s">
        <v>10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2</v>
      </c>
      <c r="C302" s="29" t="s">
        <v>345</v>
      </c>
      <c r="D302" s="26" t="n">
        <v>0</v>
      </c>
      <c r="E302" s="26" t="n">
        <v>0</v>
      </c>
      <c r="F302" s="26" t="n">
        <v>222</v>
      </c>
      <c r="G302" s="26" t="s">
        <v>8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6</v>
      </c>
      <c r="D303" s="26" t="n">
        <v>0</v>
      </c>
      <c r="E303" s="26" t="n">
        <v>0</v>
      </c>
      <c r="F303" s="26" t="n">
        <v>221</v>
      </c>
      <c r="G303" s="26" t="s">
        <v>1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7" t="s">
        <v>347</v>
      </c>
      <c r="D304" s="26" t="n">
        <v>0</v>
      </c>
      <c r="E304" s="26" t="n">
        <v>0</v>
      </c>
      <c r="F304" s="26" t="n">
        <v>228</v>
      </c>
      <c r="G304" s="26" t="s">
        <v>24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7</v>
      </c>
      <c r="C305" s="30" t="s">
        <v>348</v>
      </c>
      <c r="D305" s="26" t="n">
        <v>0</v>
      </c>
      <c r="E305" s="26" t="n">
        <v>0</v>
      </c>
      <c r="F305" s="26" t="n">
        <v>217</v>
      </c>
      <c r="G305" s="26" t="s">
        <v>93</v>
      </c>
      <c r="H305" s="31" t="n">
        <v>1974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6</v>
      </c>
      <c r="C306" s="29" t="s">
        <v>349</v>
      </c>
      <c r="D306" s="26" t="n">
        <v>0</v>
      </c>
      <c r="E306" s="26" t="n">
        <v>0</v>
      </c>
      <c r="F306" s="26" t="n">
        <v>216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5</v>
      </c>
      <c r="C307" s="30" t="s">
        <v>350</v>
      </c>
      <c r="D307" s="26" t="n">
        <v>0</v>
      </c>
      <c r="E307" s="26" t="n">
        <v>0</v>
      </c>
      <c r="F307" s="26" t="n">
        <v>215</v>
      </c>
      <c r="G307" s="26" t="s">
        <v>13</v>
      </c>
      <c r="H307" s="31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29" t="s">
        <v>351</v>
      </c>
      <c r="D308" s="26" t="n">
        <v>0</v>
      </c>
      <c r="E308" s="26" t="n">
        <v>0</v>
      </c>
      <c r="F308" s="26" t="n">
        <v>215</v>
      </c>
      <c r="G308" s="26" t="s">
        <v>36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4</v>
      </c>
      <c r="C309" s="29" t="s">
        <v>352</v>
      </c>
      <c r="D309" s="26" t="n">
        <v>0</v>
      </c>
      <c r="E309" s="26" t="n">
        <v>0</v>
      </c>
      <c r="F309" s="26" t="n">
        <v>214</v>
      </c>
      <c r="G309" s="26" t="s">
        <v>13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30" t="s">
        <v>353</v>
      </c>
      <c r="D310" s="26" t="n">
        <v>0</v>
      </c>
      <c r="E310" s="26" t="n">
        <v>0</v>
      </c>
      <c r="F310" s="26" t="n">
        <v>214</v>
      </c>
      <c r="G310" s="26" t="s">
        <v>24</v>
      </c>
      <c r="H310" s="26" t="n">
        <v>1970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2</v>
      </c>
      <c r="C311" s="27" t="s">
        <v>354</v>
      </c>
      <c r="D311" s="26" t="n">
        <v>0</v>
      </c>
      <c r="E311" s="26" t="n">
        <v>0</v>
      </c>
      <c r="F311" s="26" t="n">
        <v>212</v>
      </c>
      <c r="G311" s="26" t="s">
        <v>13</v>
      </c>
      <c r="H311" s="26" t="n">
        <v>199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1</v>
      </c>
      <c r="C312" s="30" t="s">
        <v>355</v>
      </c>
      <c r="D312" s="26" t="n">
        <v>0</v>
      </c>
      <c r="E312" s="26" t="n">
        <v>0</v>
      </c>
      <c r="F312" s="26" t="n">
        <v>211</v>
      </c>
      <c r="G312" s="26" t="s">
        <v>13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9</v>
      </c>
      <c r="C313" s="27" t="s">
        <v>356</v>
      </c>
      <c r="D313" s="26" t="n">
        <v>0</v>
      </c>
      <c r="E313" s="26" t="n">
        <v>0</v>
      </c>
      <c r="F313" s="26" t="n">
        <v>209</v>
      </c>
      <c r="G313" s="26" t="s">
        <v>10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8</v>
      </c>
      <c r="C314" s="30" t="s">
        <v>357</v>
      </c>
      <c r="D314" s="26" t="n">
        <v>0</v>
      </c>
      <c r="E314" s="26" t="n">
        <v>0</v>
      </c>
      <c r="F314" s="26" t="n">
        <v>208</v>
      </c>
      <c r="G314" s="26" t="s">
        <v>13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29" t="s">
        <v>359</v>
      </c>
      <c r="D316" s="26" t="n">
        <v>0</v>
      </c>
      <c r="E316" s="26" t="n">
        <v>0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48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03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2</v>
      </c>
      <c r="C322" s="30" t="s">
        <v>365</v>
      </c>
      <c r="D322" s="26" t="n">
        <v>0</v>
      </c>
      <c r="E322" s="26" t="n">
        <v>0</v>
      </c>
      <c r="F322" s="26" t="n">
        <v>202</v>
      </c>
      <c r="G322" s="26" t="s">
        <v>87</v>
      </c>
      <c r="H322" s="31" t="n">
        <v>200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6</v>
      </c>
      <c r="D323" s="26" t="n">
        <v>0</v>
      </c>
      <c r="E323" s="26" t="n">
        <v>0</v>
      </c>
      <c r="F323" s="26" t="n">
        <v>201</v>
      </c>
      <c r="G323" s="26" t="s">
        <v>103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7</v>
      </c>
      <c r="D324" s="26" t="n">
        <v>0</v>
      </c>
      <c r="E324" s="26" t="n">
        <v>0</v>
      </c>
      <c r="F324" s="26" t="n">
        <v>200</v>
      </c>
      <c r="G324" s="26" t="s">
        <v>3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48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48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53" t="n">
        <f aca="false">ROUND(($E$4*(D333+E333)+F333),0)</f>
        <v>191</v>
      </c>
      <c r="C333" s="54" t="s">
        <v>377</v>
      </c>
      <c r="D333" s="26" t="n">
        <v>0</v>
      </c>
      <c r="E333" s="26" t="n">
        <v>0</v>
      </c>
      <c r="F333" s="53" t="n">
        <v>191</v>
      </c>
      <c r="G333" s="53" t="s">
        <v>40</v>
      </c>
      <c r="H333" s="31" t="n">
        <v>1983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4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5.83</v>
      </c>
      <c r="E336" s="26" t="n">
        <v>-3.31</v>
      </c>
      <c r="F336" s="26" t="n">
        <v>181</v>
      </c>
      <c r="G336" s="26" t="s">
        <v>60</v>
      </c>
      <c r="H336" s="26" t="n">
        <v>1956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2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0</v>
      </c>
      <c r="E343" s="26" t="n">
        <v>0</v>
      </c>
      <c r="F343" s="26" t="n">
        <v>172</v>
      </c>
      <c r="G343" s="26" t="s">
        <v>48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48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27" t="s">
        <v>392</v>
      </c>
      <c r="D348" s="26" t="n">
        <v>0</v>
      </c>
      <c r="E348" s="26" t="n">
        <v>0</v>
      </c>
      <c r="F348" s="26" t="n">
        <v>169</v>
      </c>
      <c r="G348" s="26" t="s">
        <v>265</v>
      </c>
      <c r="H348" s="26" t="n">
        <v>197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30" t="s">
        <v>393</v>
      </c>
      <c r="D349" s="26" t="n">
        <v>0</v>
      </c>
      <c r="E349" s="26" t="n">
        <v>0</v>
      </c>
      <c r="F349" s="26" t="n">
        <v>168</v>
      </c>
      <c r="G349" s="26" t="s">
        <v>4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4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0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4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6" t="s">
        <v>400</v>
      </c>
      <c r="D356" s="26" t="n">
        <v>4.98</v>
      </c>
      <c r="E356" s="26" t="n">
        <v>0</v>
      </c>
      <c r="F356" s="31" t="n">
        <v>157</v>
      </c>
      <c r="G356" s="31" t="s">
        <v>24</v>
      </c>
      <c r="H356" s="31" t="n">
        <v>1986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0" t="s">
        <v>401</v>
      </c>
      <c r="D357" s="26" t="n">
        <v>0</v>
      </c>
      <c r="E357" s="26" t="n">
        <v>0</v>
      </c>
      <c r="F357" s="26" t="n">
        <v>162</v>
      </c>
      <c r="G357" s="26" t="s">
        <v>103</v>
      </c>
      <c r="H357" s="26" t="n">
        <v>1994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1</v>
      </c>
      <c r="C358" s="29" t="s">
        <v>402</v>
      </c>
      <c r="D358" s="26" t="n">
        <v>0</v>
      </c>
      <c r="E358" s="26" t="n">
        <v>0</v>
      </c>
      <c r="F358" s="26" t="n">
        <v>161</v>
      </c>
      <c r="G358" s="26" t="s">
        <v>13</v>
      </c>
      <c r="H358" s="26" t="n">
        <v>1970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11</v>
      </c>
      <c r="C359" s="30" t="s">
        <v>403</v>
      </c>
      <c r="D359" s="26" t="n">
        <v>0</v>
      </c>
      <c r="E359" s="26" t="n">
        <v>0</v>
      </c>
      <c r="F359" s="26" t="n">
        <v>111</v>
      </c>
      <c r="G359" s="26" t="s">
        <v>24</v>
      </c>
      <c r="H359" s="31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1</v>
      </c>
      <c r="C360" s="27" t="s">
        <v>404</v>
      </c>
      <c r="D360" s="26" t="n">
        <v>0</v>
      </c>
      <c r="E360" s="26" t="n">
        <v>0</v>
      </c>
      <c r="F360" s="26" t="n">
        <v>161</v>
      </c>
      <c r="G360" s="26" t="s">
        <v>16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9" t="s">
        <v>405</v>
      </c>
      <c r="D361" s="26" t="n">
        <v>0</v>
      </c>
      <c r="E361" s="26" t="n">
        <v>0</v>
      </c>
      <c r="F361" s="26" t="n">
        <v>160</v>
      </c>
      <c r="G361" s="26" t="s">
        <v>13</v>
      </c>
      <c r="H361" s="26" t="n">
        <v>1950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7" t="s">
        <v>406</v>
      </c>
      <c r="D362" s="26" t="n">
        <v>0</v>
      </c>
      <c r="E362" s="26" t="n">
        <v>0</v>
      </c>
      <c r="F362" s="26" t="n">
        <v>160</v>
      </c>
      <c r="G362" s="26" t="s">
        <v>26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30" t="s">
        <v>407</v>
      </c>
      <c r="D363" s="26" t="n">
        <v>0</v>
      </c>
      <c r="E363" s="26" t="n">
        <v>0</v>
      </c>
      <c r="F363" s="26" t="n">
        <v>160</v>
      </c>
      <c r="G363" s="26" t="s">
        <v>26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9</v>
      </c>
      <c r="C364" s="30" t="s">
        <v>408</v>
      </c>
      <c r="D364" s="26" t="n">
        <v>0</v>
      </c>
      <c r="E364" s="26" t="n">
        <v>0</v>
      </c>
      <c r="F364" s="26" t="n">
        <v>159</v>
      </c>
      <c r="G364" s="26" t="s">
        <v>24</v>
      </c>
      <c r="H364" s="26" t="n">
        <v>1977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10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48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1</v>
      </c>
      <c r="D367" s="26" t="n">
        <v>0</v>
      </c>
      <c r="E367" s="26" t="n">
        <v>0</v>
      </c>
      <c r="F367" s="26" t="n">
        <v>157</v>
      </c>
      <c r="G367" s="26" t="s">
        <v>412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6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0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36" t="s">
        <v>418</v>
      </c>
      <c r="D373" s="26" t="n">
        <v>2.7</v>
      </c>
      <c r="E373" s="26" t="n">
        <v>-5.18</v>
      </c>
      <c r="F373" s="31" t="n">
        <v>154</v>
      </c>
      <c r="G373" s="31" t="s">
        <v>24</v>
      </c>
      <c r="H373" s="31" t="n">
        <v>197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48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0</v>
      </c>
      <c r="D375" s="26" t="n">
        <v>0</v>
      </c>
      <c r="E375" s="26" t="n">
        <v>0</v>
      </c>
      <c r="F375" s="31" t="n">
        <v>150</v>
      </c>
      <c r="G375" s="31" t="s">
        <v>13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1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2</v>
      </c>
      <c r="D377" s="26" t="n">
        <v>0</v>
      </c>
      <c r="E377" s="26" t="n">
        <v>0</v>
      </c>
      <c r="F377" s="26" t="n">
        <v>150</v>
      </c>
      <c r="G377" s="26" t="s">
        <v>48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3</v>
      </c>
      <c r="D378" s="26" t="n">
        <v>0</v>
      </c>
      <c r="E378" s="26" t="n">
        <v>0</v>
      </c>
      <c r="F378" s="26" t="n">
        <v>150</v>
      </c>
      <c r="G378" s="26" t="s">
        <v>424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3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2</v>
      </c>
      <c r="C383" s="30" t="s">
        <v>430</v>
      </c>
      <c r="D383" s="26" t="n">
        <v>5.4</v>
      </c>
      <c r="E383" s="26" t="n">
        <v>-2.16</v>
      </c>
      <c r="F383" s="26" t="n">
        <v>141</v>
      </c>
      <c r="G383" s="26" t="s">
        <v>24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4</v>
      </c>
      <c r="C386" s="30" t="s">
        <v>434</v>
      </c>
      <c r="D386" s="26" t="n">
        <v>0</v>
      </c>
      <c r="E386" s="26" t="n">
        <v>0</v>
      </c>
      <c r="F386" s="26" t="n">
        <v>144</v>
      </c>
      <c r="G386" s="26" t="s">
        <v>13</v>
      </c>
      <c r="H386" s="26" t="n">
        <v>1983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2</v>
      </c>
      <c r="C387" s="36" t="s">
        <v>435</v>
      </c>
      <c r="D387" s="26" t="n">
        <v>0</v>
      </c>
      <c r="E387" s="26" t="n">
        <v>0</v>
      </c>
      <c r="F387" s="31" t="n">
        <v>142</v>
      </c>
      <c r="G387" s="31" t="s">
        <v>83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1</v>
      </c>
      <c r="C388" s="30" t="s">
        <v>436</v>
      </c>
      <c r="D388" s="26" t="n">
        <v>0</v>
      </c>
      <c r="E388" s="26" t="n">
        <v>0</v>
      </c>
      <c r="F388" s="26" t="n">
        <v>141</v>
      </c>
      <c r="G388" s="26" t="s">
        <v>137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83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2</v>
      </c>
      <c r="C391" s="27" t="s">
        <v>439</v>
      </c>
      <c r="D391" s="26" t="n">
        <v>0</v>
      </c>
      <c r="E391" s="26" t="n">
        <v>-7.64</v>
      </c>
      <c r="F391" s="26" t="n">
        <v>144</v>
      </c>
      <c r="G391" s="26" t="s">
        <v>24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0</v>
      </c>
      <c r="D392" s="26" t="n">
        <v>0</v>
      </c>
      <c r="E392" s="26" t="n">
        <v>0</v>
      </c>
      <c r="F392" s="26" t="n">
        <v>136</v>
      </c>
      <c r="G392" s="26" t="s">
        <v>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1</v>
      </c>
      <c r="D393" s="26" t="n">
        <v>0</v>
      </c>
      <c r="E393" s="26" t="n">
        <v>0</v>
      </c>
      <c r="F393" s="26" t="n">
        <v>135</v>
      </c>
      <c r="G393" s="26" t="s">
        <v>1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4</v>
      </c>
      <c r="C394" s="29" t="s">
        <v>442</v>
      </c>
      <c r="D394" s="26" t="n">
        <v>0</v>
      </c>
      <c r="E394" s="26" t="n">
        <v>0</v>
      </c>
      <c r="F394" s="26" t="n">
        <v>134</v>
      </c>
      <c r="G394" s="26" t="s">
        <v>13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3</v>
      </c>
      <c r="D395" s="26" t="n">
        <v>0</v>
      </c>
      <c r="E395" s="26" t="n">
        <v>0</v>
      </c>
      <c r="F395" s="26" t="n">
        <v>133</v>
      </c>
      <c r="G395" s="26" t="s">
        <v>83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4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5</v>
      </c>
      <c r="D397" s="26" t="n">
        <v>0</v>
      </c>
      <c r="E397" s="26" t="n">
        <v>0</v>
      </c>
      <c r="F397" s="26" t="n">
        <v>132</v>
      </c>
      <c r="G397" s="26" t="s">
        <v>103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6</v>
      </c>
      <c r="D398" s="26" t="n">
        <v>0</v>
      </c>
      <c r="E398" s="26" t="n">
        <v>0</v>
      </c>
      <c r="F398" s="26" t="n">
        <v>132</v>
      </c>
      <c r="G398" s="26" t="s">
        <v>2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7" t="s">
        <v>447</v>
      </c>
      <c r="D399" s="26" t="n">
        <v>0</v>
      </c>
      <c r="E399" s="26" t="n">
        <v>0</v>
      </c>
      <c r="F399" s="26" t="n">
        <v>131</v>
      </c>
      <c r="G399" s="26" t="s">
        <v>13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13</v>
      </c>
      <c r="H400" s="31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49</v>
      </c>
      <c r="D401" s="26" t="n">
        <v>0</v>
      </c>
      <c r="E401" s="26" t="n">
        <v>0</v>
      </c>
      <c r="F401" s="26" t="n">
        <v>129</v>
      </c>
      <c r="G401" s="26" t="s">
        <v>42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1</v>
      </c>
      <c r="D403" s="26" t="n">
        <v>0</v>
      </c>
      <c r="E403" s="26" t="n">
        <v>0</v>
      </c>
      <c r="F403" s="26" t="n">
        <v>128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30" t="s">
        <v>452</v>
      </c>
      <c r="D404" s="26" t="n">
        <v>0</v>
      </c>
      <c r="E404" s="26" t="n">
        <v>0</v>
      </c>
      <c r="F404" s="26" t="n">
        <v>128</v>
      </c>
      <c r="G404" s="26" t="s">
        <v>453</v>
      </c>
      <c r="H404" s="31" t="n">
        <v>198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27" t="s">
        <v>454</v>
      </c>
      <c r="D405" s="26" t="n">
        <v>0</v>
      </c>
      <c r="E405" s="26" t="n">
        <v>0</v>
      </c>
      <c r="F405" s="26" t="n">
        <v>126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0" t="s">
        <v>455</v>
      </c>
      <c r="D406" s="26" t="n">
        <v>0</v>
      </c>
      <c r="E406" s="26" t="n">
        <v>0</v>
      </c>
      <c r="F406" s="26" t="n">
        <v>126</v>
      </c>
      <c r="G406" s="26" t="s">
        <v>2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9" t="s">
        <v>456</v>
      </c>
      <c r="D407" s="26" t="n">
        <v>0</v>
      </c>
      <c r="E407" s="26" t="n">
        <v>0</v>
      </c>
      <c r="F407" s="26" t="n">
        <v>126</v>
      </c>
      <c r="G407" s="26" t="s">
        <v>83</v>
      </c>
      <c r="H407" s="26" t="n">
        <v>196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30" t="s">
        <v>457</v>
      </c>
      <c r="D408" s="26" t="n">
        <v>0</v>
      </c>
      <c r="E408" s="26" t="n">
        <v>0</v>
      </c>
      <c r="F408" s="26" t="n">
        <v>126</v>
      </c>
      <c r="G408" s="26" t="s">
        <v>24</v>
      </c>
      <c r="H408" s="26" t="n">
        <v>200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4</v>
      </c>
      <c r="C409" s="29" t="s">
        <v>458</v>
      </c>
      <c r="D409" s="26" t="n">
        <v>0</v>
      </c>
      <c r="E409" s="26" t="n">
        <v>0</v>
      </c>
      <c r="F409" s="26" t="n">
        <v>124</v>
      </c>
      <c r="G409" s="26" t="s">
        <v>24</v>
      </c>
      <c r="H409" s="26" t="n">
        <v>199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7" t="s">
        <v>459</v>
      </c>
      <c r="D410" s="26" t="n">
        <v>0</v>
      </c>
      <c r="E410" s="26" t="n">
        <v>0</v>
      </c>
      <c r="F410" s="26" t="n">
        <v>12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3</v>
      </c>
      <c r="C411" s="30" t="s">
        <v>460</v>
      </c>
      <c r="D411" s="26" t="n">
        <v>0</v>
      </c>
      <c r="E411" s="26" t="n">
        <v>0</v>
      </c>
      <c r="F411" s="26" t="n">
        <v>123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6" t="s">
        <v>461</v>
      </c>
      <c r="D412" s="26" t="n">
        <v>0</v>
      </c>
      <c r="E412" s="26" t="n">
        <v>0</v>
      </c>
      <c r="F412" s="31" t="n">
        <v>123</v>
      </c>
      <c r="G412" s="31" t="s">
        <v>13</v>
      </c>
      <c r="H412" s="31" t="n">
        <v>198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27" t="s">
        <v>462</v>
      </c>
      <c r="D413" s="26" t="n">
        <v>0</v>
      </c>
      <c r="E413" s="26" t="n">
        <v>0</v>
      </c>
      <c r="F413" s="26" t="n">
        <v>123</v>
      </c>
      <c r="G413" s="26" t="s">
        <v>53</v>
      </c>
      <c r="H413" s="26" t="n">
        <v>198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1</v>
      </c>
      <c r="C414" s="30" t="s">
        <v>463</v>
      </c>
      <c r="D414" s="26" t="n">
        <v>0</v>
      </c>
      <c r="E414" s="26" t="n">
        <v>0</v>
      </c>
      <c r="F414" s="26" t="n">
        <v>121</v>
      </c>
      <c r="G414" s="26" t="s">
        <v>9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5</v>
      </c>
      <c r="D416" s="26" t="n">
        <v>0</v>
      </c>
      <c r="E416" s="26" t="n">
        <v>0</v>
      </c>
      <c r="F416" s="26" t="n">
        <v>120</v>
      </c>
      <c r="G416" s="26" t="s">
        <v>24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7" t="s">
        <v>466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8</v>
      </c>
      <c r="C418" s="30" t="s">
        <v>467</v>
      </c>
      <c r="D418" s="26" t="n">
        <v>0</v>
      </c>
      <c r="E418" s="26" t="n">
        <v>0</v>
      </c>
      <c r="F418" s="26" t="n">
        <v>118</v>
      </c>
      <c r="G418" s="26"/>
      <c r="H418" s="3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30" t="s">
        <v>468</v>
      </c>
      <c r="D419" s="26" t="n">
        <v>0</v>
      </c>
      <c r="E419" s="26" t="n">
        <v>0</v>
      </c>
      <c r="F419" s="26" t="n">
        <v>117</v>
      </c>
      <c r="G419" s="26" t="s">
        <v>83</v>
      </c>
      <c r="H419" s="31" t="n">
        <v>196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27" t="s">
        <v>469</v>
      </c>
      <c r="D420" s="26" t="n">
        <v>0</v>
      </c>
      <c r="E420" s="26" t="n">
        <v>0</v>
      </c>
      <c r="F420" s="26" t="n">
        <v>117</v>
      </c>
      <c r="G420" s="26" t="s">
        <v>16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27" t="s">
        <v>470</v>
      </c>
      <c r="D421" s="26" t="n">
        <v>0</v>
      </c>
      <c r="E421" s="26" t="n">
        <v>0</v>
      </c>
      <c r="F421" s="26" t="n">
        <v>116</v>
      </c>
      <c r="G421" s="26" t="s">
        <v>16</v>
      </c>
      <c r="H421" s="26" t="n">
        <v>1989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30" t="s">
        <v>471</v>
      </c>
      <c r="D422" s="26" t="n">
        <v>0</v>
      </c>
      <c r="E422" s="26" t="n">
        <v>0</v>
      </c>
      <c r="F422" s="26" t="n">
        <v>116</v>
      </c>
      <c r="G422" s="26" t="s">
        <v>36</v>
      </c>
      <c r="H422" s="31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5</v>
      </c>
      <c r="C423" s="30" t="s">
        <v>472</v>
      </c>
      <c r="D423" s="26" t="n">
        <v>0</v>
      </c>
      <c r="E423" s="26" t="n">
        <v>0</v>
      </c>
      <c r="F423" s="26" t="n">
        <v>115</v>
      </c>
      <c r="G423" s="26" t="s">
        <v>433</v>
      </c>
      <c r="H423" s="26" t="s">
        <v>43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4</v>
      </c>
      <c r="D425" s="26" t="n">
        <v>0</v>
      </c>
      <c r="E425" s="26" t="n">
        <v>0</v>
      </c>
      <c r="F425" s="26" t="n">
        <v>115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5</v>
      </c>
      <c r="D426" s="26" t="n">
        <v>0</v>
      </c>
      <c r="E426" s="26" t="n">
        <v>0</v>
      </c>
      <c r="F426" s="26" t="n">
        <v>115</v>
      </c>
      <c r="G426" s="26" t="s">
        <v>16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9" t="s">
        <v>476</v>
      </c>
      <c r="D427" s="26" t="n">
        <v>0</v>
      </c>
      <c r="E427" s="26" t="n">
        <v>0</v>
      </c>
      <c r="F427" s="26" t="n">
        <v>114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7" t="s">
        <v>477</v>
      </c>
      <c r="D428" s="26" t="n">
        <v>0</v>
      </c>
      <c r="E428" s="26" t="n">
        <v>0</v>
      </c>
      <c r="F428" s="26" t="n">
        <v>114</v>
      </c>
      <c r="G428" s="26" t="s">
        <v>83</v>
      </c>
      <c r="H428" s="26" t="n">
        <v>199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27" t="s">
        <v>478</v>
      </c>
      <c r="D429" s="26" t="n">
        <v>0</v>
      </c>
      <c r="E429" s="26" t="n">
        <v>0</v>
      </c>
      <c r="F429" s="26" t="n">
        <v>11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3</v>
      </c>
      <c r="C430" s="30" t="s">
        <v>479</v>
      </c>
      <c r="D430" s="26" t="n">
        <v>0</v>
      </c>
      <c r="E430" s="26" t="n">
        <v>0</v>
      </c>
      <c r="F430" s="26" t="n">
        <v>113</v>
      </c>
      <c r="G430" s="26" t="s">
        <v>10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2</v>
      </c>
      <c r="C431" s="29" t="s">
        <v>480</v>
      </c>
      <c r="D431" s="26" t="n">
        <v>0</v>
      </c>
      <c r="E431" s="26" t="n">
        <v>0</v>
      </c>
      <c r="F431" s="26" t="n">
        <v>112</v>
      </c>
      <c r="G431" s="26" t="s">
        <v>24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9" t="s">
        <v>481</v>
      </c>
      <c r="D432" s="26" t="n">
        <v>0</v>
      </c>
      <c r="E432" s="26" t="n">
        <v>0</v>
      </c>
      <c r="F432" s="26" t="n">
        <v>110</v>
      </c>
      <c r="G432" s="26" t="s">
        <v>13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0</v>
      </c>
      <c r="C433" s="27" t="s">
        <v>482</v>
      </c>
      <c r="D433" s="26" t="n">
        <v>0</v>
      </c>
      <c r="E433" s="26" t="n">
        <v>0</v>
      </c>
      <c r="F433" s="26" t="n">
        <v>110</v>
      </c>
      <c r="G433" s="26" t="s">
        <v>1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29" t="s">
        <v>483</v>
      </c>
      <c r="D434" s="26" t="n">
        <v>0</v>
      </c>
      <c r="E434" s="26" t="n">
        <v>0</v>
      </c>
      <c r="F434" s="26" t="n">
        <v>109</v>
      </c>
      <c r="G434" s="26" t="s">
        <v>24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9</v>
      </c>
      <c r="C435" s="30" t="s">
        <v>484</v>
      </c>
      <c r="D435" s="26" t="n">
        <v>0</v>
      </c>
      <c r="E435" s="26" t="n">
        <v>0</v>
      </c>
      <c r="F435" s="26" t="n">
        <v>10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30" t="s">
        <v>485</v>
      </c>
      <c r="D436" s="26" t="n">
        <v>0</v>
      </c>
      <c r="E436" s="26" t="n">
        <v>0</v>
      </c>
      <c r="F436" s="26" t="n">
        <v>107</v>
      </c>
      <c r="G436" s="26" t="s">
        <v>36</v>
      </c>
      <c r="H436" s="31" t="n">
        <v>197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7</v>
      </c>
      <c r="C437" s="27" t="s">
        <v>486</v>
      </c>
      <c r="D437" s="26" t="n">
        <v>0</v>
      </c>
      <c r="E437" s="26" t="n">
        <v>0</v>
      </c>
      <c r="F437" s="26" t="n">
        <v>107</v>
      </c>
      <c r="G437" s="26" t="s">
        <v>24</v>
      </c>
      <c r="H437" s="26" t="n">
        <v>196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6</v>
      </c>
      <c r="C438" s="29" t="s">
        <v>487</v>
      </c>
      <c r="D438" s="26" t="n">
        <v>0</v>
      </c>
      <c r="E438" s="26" t="n">
        <v>0</v>
      </c>
      <c r="F438" s="26" t="n">
        <v>106</v>
      </c>
      <c r="G438" s="26" t="s">
        <v>13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5</v>
      </c>
      <c r="C439" s="29" t="s">
        <v>488</v>
      </c>
      <c r="D439" s="26" t="n">
        <v>0</v>
      </c>
      <c r="E439" s="26" t="n">
        <v>0</v>
      </c>
      <c r="F439" s="26" t="n">
        <v>105</v>
      </c>
      <c r="G439" s="26" t="s">
        <v>489</v>
      </c>
      <c r="H439" s="26" t="n">
        <v>196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27" t="s">
        <v>490</v>
      </c>
      <c r="D440" s="26" t="n">
        <v>13.08</v>
      </c>
      <c r="E440" s="26" t="n">
        <v>-0.96</v>
      </c>
      <c r="F440" s="26" t="n">
        <v>93</v>
      </c>
      <c r="G440" s="26" t="s">
        <v>24</v>
      </c>
      <c r="H440" s="26" t="n">
        <v>1966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4</v>
      </c>
      <c r="C441" s="30" t="s">
        <v>491</v>
      </c>
      <c r="D441" s="26" t="n">
        <v>0</v>
      </c>
      <c r="E441" s="26" t="n">
        <v>0</v>
      </c>
      <c r="F441" s="26" t="n">
        <v>104</v>
      </c>
      <c r="G441" s="26" t="s">
        <v>24</v>
      </c>
      <c r="H441" s="31" t="n">
        <v>2004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4</v>
      </c>
      <c r="C442" s="30" t="s">
        <v>492</v>
      </c>
      <c r="D442" s="26" t="n">
        <v>0</v>
      </c>
      <c r="E442" s="26" t="n">
        <v>0</v>
      </c>
      <c r="F442" s="26" t="n">
        <v>104</v>
      </c>
      <c r="G442" s="26" t="s">
        <v>274</v>
      </c>
      <c r="H442" s="26" t="n">
        <v>198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3</v>
      </c>
      <c r="C443" s="30" t="s">
        <v>493</v>
      </c>
      <c r="D443" s="26" t="n">
        <v>0</v>
      </c>
      <c r="E443" s="26" t="n">
        <v>0</v>
      </c>
      <c r="F443" s="26" t="n">
        <v>103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2</v>
      </c>
      <c r="C444" s="30" t="s">
        <v>494</v>
      </c>
      <c r="D444" s="26" t="n">
        <v>0</v>
      </c>
      <c r="E444" s="26" t="n">
        <v>0</v>
      </c>
      <c r="F444" s="26" t="n">
        <v>102</v>
      </c>
      <c r="G444" s="26" t="s">
        <v>13</v>
      </c>
      <c r="H444" s="26" t="n">
        <v>198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2</v>
      </c>
      <c r="C445" s="29" t="s">
        <v>495</v>
      </c>
      <c r="D445" s="26" t="n">
        <v>15.33</v>
      </c>
      <c r="E445" s="26" t="n">
        <v>-1.84</v>
      </c>
      <c r="F445" s="26" t="n">
        <v>88</v>
      </c>
      <c r="G445" s="26" t="s">
        <v>24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1</v>
      </c>
      <c r="C446" s="29" t="s">
        <v>496</v>
      </c>
      <c r="D446" s="26" t="n">
        <v>0</v>
      </c>
      <c r="E446" s="26" t="n">
        <v>0</v>
      </c>
      <c r="F446" s="26" t="n">
        <v>101</v>
      </c>
      <c r="G446" s="26" t="s">
        <v>83</v>
      </c>
      <c r="H446" s="26" t="n">
        <v>1983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29" t="s">
        <v>497</v>
      </c>
      <c r="D447" s="26" t="n">
        <v>0</v>
      </c>
      <c r="E447" s="26" t="n">
        <v>0</v>
      </c>
      <c r="F447" s="26" t="n">
        <v>100</v>
      </c>
      <c r="G447" s="26" t="s">
        <v>16</v>
      </c>
      <c r="H447" s="26" t="n">
        <v>197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0</v>
      </c>
      <c r="C448" s="29" t="s">
        <v>498</v>
      </c>
      <c r="D448" s="26" t="n">
        <v>0</v>
      </c>
      <c r="E448" s="26" t="n">
        <v>0</v>
      </c>
      <c r="F448" s="26" t="n">
        <v>100</v>
      </c>
      <c r="G448" s="26" t="s">
        <v>13</v>
      </c>
      <c r="H448" s="26" t="n">
        <v>1977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27" t="s">
        <v>499</v>
      </c>
      <c r="D449" s="26" t="n">
        <v>0</v>
      </c>
      <c r="E449" s="26" t="n">
        <v>0</v>
      </c>
      <c r="F449" s="26" t="n">
        <v>100</v>
      </c>
      <c r="G449" s="26" t="s">
        <v>24</v>
      </c>
      <c r="H449" s="26" t="n">
        <v>197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0</v>
      </c>
      <c r="C450" s="30" t="s">
        <v>500</v>
      </c>
      <c r="D450" s="26" t="n">
        <v>0</v>
      </c>
      <c r="E450" s="26" t="n">
        <v>0</v>
      </c>
      <c r="F450" s="26" t="n">
        <v>100</v>
      </c>
      <c r="G450" s="26" t="s">
        <v>155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9</v>
      </c>
      <c r="C451" s="30" t="s">
        <v>501</v>
      </c>
      <c r="D451" s="26" t="n">
        <v>0</v>
      </c>
      <c r="E451" s="26" t="n">
        <v>0</v>
      </c>
      <c r="F451" s="26" t="n">
        <v>99</v>
      </c>
      <c r="G451" s="26" t="s">
        <v>16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9</v>
      </c>
      <c r="C452" s="27" t="s">
        <v>502</v>
      </c>
      <c r="D452" s="26" t="n">
        <v>0</v>
      </c>
      <c r="E452" s="26" t="n">
        <v>0</v>
      </c>
      <c r="F452" s="26" t="n">
        <v>99</v>
      </c>
      <c r="G452" s="26" t="s">
        <v>13</v>
      </c>
      <c r="H452" s="26" t="n">
        <v>197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8</v>
      </c>
      <c r="C453" s="30" t="s">
        <v>503</v>
      </c>
      <c r="D453" s="26" t="n">
        <v>0</v>
      </c>
      <c r="E453" s="26" t="n">
        <v>0</v>
      </c>
      <c r="F453" s="26" t="n">
        <v>98</v>
      </c>
      <c r="G453" s="26" t="s">
        <v>155</v>
      </c>
      <c r="H453" s="31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8</v>
      </c>
      <c r="C454" s="30" t="s">
        <v>504</v>
      </c>
      <c r="D454" s="26" t="n">
        <v>0</v>
      </c>
      <c r="E454" s="26" t="n">
        <v>0</v>
      </c>
      <c r="F454" s="26" t="n">
        <v>98</v>
      </c>
      <c r="G454" s="26" t="s">
        <v>83</v>
      </c>
      <c r="H454" s="31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7</v>
      </c>
      <c r="C455" s="36" t="s">
        <v>505</v>
      </c>
      <c r="D455" s="26" t="n">
        <v>0</v>
      </c>
      <c r="E455" s="26" t="n">
        <v>0</v>
      </c>
      <c r="F455" s="31" t="n">
        <v>97</v>
      </c>
      <c r="G455" s="31" t="s">
        <v>24</v>
      </c>
      <c r="H455" s="31" t="n">
        <v>1997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7</v>
      </c>
      <c r="C456" s="30" t="s">
        <v>506</v>
      </c>
      <c r="D456" s="26" t="n">
        <v>0</v>
      </c>
      <c r="E456" s="26" t="n">
        <v>0</v>
      </c>
      <c r="F456" s="26" t="n">
        <v>97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7</v>
      </c>
      <c r="C457" s="30" t="s">
        <v>507</v>
      </c>
      <c r="D457" s="26" t="n">
        <v>1.41</v>
      </c>
      <c r="E457" s="26" t="n">
        <v>-2.29</v>
      </c>
      <c r="F457" s="26" t="n">
        <v>97</v>
      </c>
      <c r="G457" s="26" t="s">
        <v>24</v>
      </c>
      <c r="H457" s="26" t="n">
        <v>196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5</v>
      </c>
      <c r="C458" s="30" t="s">
        <v>508</v>
      </c>
      <c r="D458" s="26" t="n">
        <v>0</v>
      </c>
      <c r="E458" s="26" t="n">
        <v>0</v>
      </c>
      <c r="F458" s="26" t="n">
        <v>95</v>
      </c>
      <c r="G458" s="26" t="s">
        <v>48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5</v>
      </c>
      <c r="C459" s="27" t="s">
        <v>509</v>
      </c>
      <c r="D459" s="26" t="n">
        <v>0</v>
      </c>
      <c r="E459" s="26" t="n">
        <v>0</v>
      </c>
      <c r="F459" s="26" t="n">
        <v>95</v>
      </c>
      <c r="G459" s="26" t="s">
        <v>24</v>
      </c>
      <c r="H459" s="26" t="n">
        <v>2007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5</v>
      </c>
      <c r="C460" s="30" t="s">
        <v>510</v>
      </c>
      <c r="D460" s="26" t="n">
        <v>0</v>
      </c>
      <c r="E460" s="26" t="n">
        <v>0</v>
      </c>
      <c r="F460" s="26" t="n">
        <v>95</v>
      </c>
      <c r="G460" s="26" t="s">
        <v>323</v>
      </c>
      <c r="H460" s="31" t="n">
        <v>2009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4</v>
      </c>
      <c r="C461" s="30" t="s">
        <v>511</v>
      </c>
      <c r="D461" s="26" t="n">
        <v>0</v>
      </c>
      <c r="E461" s="26" t="n">
        <v>0</v>
      </c>
      <c r="F461" s="26" t="n">
        <v>94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4</v>
      </c>
      <c r="C462" s="27" t="s">
        <v>512</v>
      </c>
      <c r="D462" s="26" t="n">
        <v>0</v>
      </c>
      <c r="E462" s="26" t="n">
        <v>0</v>
      </c>
      <c r="F462" s="26" t="n">
        <v>94</v>
      </c>
      <c r="G462" s="26" t="s">
        <v>24</v>
      </c>
      <c r="H462" s="26" t="n">
        <v>198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4</v>
      </c>
      <c r="C463" s="36" t="s">
        <v>513</v>
      </c>
      <c r="D463" s="26" t="n">
        <v>0</v>
      </c>
      <c r="E463" s="26" t="n">
        <v>0</v>
      </c>
      <c r="F463" s="31" t="n">
        <v>94</v>
      </c>
      <c r="G463" s="31" t="s">
        <v>24</v>
      </c>
      <c r="H463" s="31" t="n">
        <v>1983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4</v>
      </c>
      <c r="C464" s="36" t="s">
        <v>514</v>
      </c>
      <c r="D464" s="26" t="n">
        <v>0</v>
      </c>
      <c r="E464" s="26" t="n">
        <v>0</v>
      </c>
      <c r="F464" s="31" t="n">
        <v>94</v>
      </c>
      <c r="G464" s="31" t="s">
        <v>24</v>
      </c>
      <c r="H464" s="31" t="n">
        <v>1993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4</v>
      </c>
      <c r="C465" s="30" t="s">
        <v>515</v>
      </c>
      <c r="D465" s="26" t="n">
        <v>0</v>
      </c>
      <c r="E465" s="26" t="n">
        <v>0</v>
      </c>
      <c r="F465" s="26" t="n">
        <v>94</v>
      </c>
      <c r="G465" s="26" t="s">
        <v>16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3</v>
      </c>
      <c r="C466" s="30" t="s">
        <v>516</v>
      </c>
      <c r="D466" s="26" t="n">
        <v>0</v>
      </c>
      <c r="E466" s="26" t="n">
        <v>0</v>
      </c>
      <c r="F466" s="26" t="n">
        <v>93</v>
      </c>
      <c r="G466" s="26" t="s">
        <v>137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3</v>
      </c>
      <c r="C467" s="29" t="s">
        <v>517</v>
      </c>
      <c r="D467" s="26" t="n">
        <v>0</v>
      </c>
      <c r="E467" s="26" t="n">
        <v>0</v>
      </c>
      <c r="F467" s="26" t="n">
        <v>93</v>
      </c>
      <c r="G467" s="26" t="s">
        <v>2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2</v>
      </c>
      <c r="C468" s="30" t="s">
        <v>518</v>
      </c>
      <c r="D468" s="26" t="n">
        <v>0</v>
      </c>
      <c r="E468" s="26" t="n">
        <v>0</v>
      </c>
      <c r="F468" s="26" t="n">
        <v>92</v>
      </c>
      <c r="G468" s="26" t="s">
        <v>50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1</v>
      </c>
      <c r="C469" s="27" t="s">
        <v>519</v>
      </c>
      <c r="D469" s="26" t="n">
        <v>0</v>
      </c>
      <c r="E469" s="26" t="n">
        <v>0</v>
      </c>
      <c r="F469" s="26" t="n">
        <v>91</v>
      </c>
      <c r="G469" s="26" t="s">
        <v>16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1</v>
      </c>
      <c r="C470" s="27" t="s">
        <v>520</v>
      </c>
      <c r="D470" s="26" t="n">
        <v>0</v>
      </c>
      <c r="E470" s="26" t="n">
        <v>0</v>
      </c>
      <c r="F470" s="26" t="n">
        <v>91</v>
      </c>
      <c r="G470" s="26" t="s">
        <v>16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0</v>
      </c>
      <c r="C471" s="29" t="s">
        <v>521</v>
      </c>
      <c r="D471" s="26" t="n">
        <v>0</v>
      </c>
      <c r="E471" s="26" t="n">
        <v>0</v>
      </c>
      <c r="F471" s="26" t="n">
        <v>90</v>
      </c>
      <c r="G471" s="26" t="s">
        <v>24</v>
      </c>
      <c r="H471" s="26" t="n">
        <v>199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0</v>
      </c>
      <c r="C472" s="30" t="s">
        <v>522</v>
      </c>
      <c r="D472" s="26" t="n">
        <v>0</v>
      </c>
      <c r="E472" s="26" t="n">
        <v>0</v>
      </c>
      <c r="F472" s="26" t="n">
        <v>90</v>
      </c>
      <c r="G472" s="26" t="s">
        <v>24</v>
      </c>
      <c r="H472" s="26" t="n">
        <v>198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0</v>
      </c>
      <c r="C473" s="30" t="s">
        <v>523</v>
      </c>
      <c r="D473" s="26" t="n">
        <v>0</v>
      </c>
      <c r="E473" s="26" t="n">
        <v>0</v>
      </c>
      <c r="F473" s="26" t="n">
        <v>90</v>
      </c>
      <c r="G473" s="26" t="s">
        <v>13</v>
      </c>
      <c r="H473" s="26" t="n">
        <v>200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9</v>
      </c>
      <c r="C474" s="30" t="s">
        <v>524</v>
      </c>
      <c r="D474" s="26" t="n">
        <v>0</v>
      </c>
      <c r="E474" s="26" t="n">
        <v>0</v>
      </c>
      <c r="F474" s="26" t="n">
        <v>89</v>
      </c>
      <c r="G474" s="26" t="s">
        <v>103</v>
      </c>
      <c r="H474" s="31" t="n">
        <v>197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6</v>
      </c>
      <c r="C475" s="27" t="s">
        <v>525</v>
      </c>
      <c r="D475" s="26" t="n">
        <v>6.06</v>
      </c>
      <c r="E475" s="26" t="n">
        <v>-1.9</v>
      </c>
      <c r="F475" s="26" t="n">
        <v>85</v>
      </c>
      <c r="G475" s="26" t="s">
        <v>60</v>
      </c>
      <c r="H475" s="26" t="n">
        <v>199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24</v>
      </c>
      <c r="H476" s="36" t="n">
        <v>198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7</v>
      </c>
      <c r="D477" s="26" t="n">
        <v>0</v>
      </c>
      <c r="E477" s="26" t="n">
        <v>0</v>
      </c>
      <c r="F477" s="26" t="n">
        <v>88</v>
      </c>
      <c r="G477" s="26" t="s">
        <v>24</v>
      </c>
      <c r="H477" s="26" t="n">
        <v>198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8</v>
      </c>
      <c r="C478" s="30" t="s">
        <v>528</v>
      </c>
      <c r="D478" s="26" t="n">
        <v>0</v>
      </c>
      <c r="E478" s="26" t="n">
        <v>0</v>
      </c>
      <c r="F478" s="26" t="n">
        <v>88</v>
      </c>
      <c r="G478" s="26" t="s">
        <v>48</v>
      </c>
      <c r="H478" s="26" t="n">
        <v>199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8</v>
      </c>
      <c r="C479" s="30" t="s">
        <v>529</v>
      </c>
      <c r="D479" s="26" t="n">
        <v>0</v>
      </c>
      <c r="E479" s="26" t="n">
        <v>0</v>
      </c>
      <c r="F479" s="26" t="n">
        <v>88</v>
      </c>
      <c r="G479" s="26" t="s">
        <v>24</v>
      </c>
      <c r="H479" s="31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13</v>
      </c>
      <c r="H480" s="26" t="n">
        <v>198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1</v>
      </c>
      <c r="D481" s="26" t="n">
        <v>0</v>
      </c>
      <c r="E481" s="26" t="n">
        <v>0</v>
      </c>
      <c r="F481" s="26" t="n">
        <v>86</v>
      </c>
      <c r="G481" s="26" t="s">
        <v>323</v>
      </c>
      <c r="H481" s="31" t="n">
        <v>200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6</v>
      </c>
      <c r="C482" s="30" t="s">
        <v>532</v>
      </c>
      <c r="D482" s="26" t="n">
        <v>0</v>
      </c>
      <c r="E482" s="26" t="n">
        <v>0</v>
      </c>
      <c r="F482" s="26" t="n">
        <v>86</v>
      </c>
      <c r="G482" s="26" t="s">
        <v>16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6</v>
      </c>
      <c r="C483" s="30" t="s">
        <v>533</v>
      </c>
      <c r="D483" s="26" t="n">
        <v>0</v>
      </c>
      <c r="E483" s="26" t="n">
        <v>0</v>
      </c>
      <c r="F483" s="26" t="n">
        <v>86</v>
      </c>
      <c r="G483" s="26" t="s">
        <v>83</v>
      </c>
      <c r="H483" s="31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29" t="s">
        <v>534</v>
      </c>
      <c r="D484" s="26" t="n">
        <v>0</v>
      </c>
      <c r="E484" s="26" t="n">
        <v>0</v>
      </c>
      <c r="F484" s="26" t="n">
        <v>85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27" t="s">
        <v>535</v>
      </c>
      <c r="D485" s="26" t="n">
        <v>0</v>
      </c>
      <c r="E485" s="26" t="n">
        <v>0</v>
      </c>
      <c r="F485" s="26" t="n">
        <v>85</v>
      </c>
      <c r="G485" s="26" t="s">
        <v>16</v>
      </c>
      <c r="H485" s="26" t="n">
        <v>199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5</v>
      </c>
      <c r="C486" s="27" t="s">
        <v>536</v>
      </c>
      <c r="D486" s="26" t="n">
        <v>0</v>
      </c>
      <c r="E486" s="26" t="n">
        <v>0</v>
      </c>
      <c r="F486" s="26" t="n">
        <v>85</v>
      </c>
      <c r="G486" s="26" t="s">
        <v>48</v>
      </c>
      <c r="H486" s="26" t="n">
        <v>197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5</v>
      </c>
      <c r="C487" s="30" t="s">
        <v>537</v>
      </c>
      <c r="D487" s="26" t="n">
        <v>0</v>
      </c>
      <c r="E487" s="26" t="n">
        <v>0</v>
      </c>
      <c r="F487" s="26" t="n">
        <v>85</v>
      </c>
      <c r="G487" s="26" t="s">
        <v>16</v>
      </c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36" t="s">
        <v>538</v>
      </c>
      <c r="D488" s="26" t="n">
        <v>0</v>
      </c>
      <c r="E488" s="26" t="n">
        <v>0</v>
      </c>
      <c r="F488" s="31" t="n">
        <v>83</v>
      </c>
      <c r="G488" s="31" t="s">
        <v>24</v>
      </c>
      <c r="H488" s="31" t="n">
        <v>195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30" t="s">
        <v>539</v>
      </c>
      <c r="D489" s="26" t="n">
        <v>0</v>
      </c>
      <c r="E489" s="26" t="n">
        <v>0</v>
      </c>
      <c r="F489" s="26" t="n">
        <v>83</v>
      </c>
      <c r="G489" s="26" t="s">
        <v>323</v>
      </c>
      <c r="H489" s="31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3</v>
      </c>
      <c r="C490" s="29" t="s">
        <v>540</v>
      </c>
      <c r="D490" s="26" t="n">
        <v>0</v>
      </c>
      <c r="E490" s="26" t="n">
        <v>0</v>
      </c>
      <c r="F490" s="26" t="n">
        <v>83</v>
      </c>
      <c r="G490" s="26" t="s">
        <v>48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3</v>
      </c>
      <c r="C491" s="27" t="s">
        <v>541</v>
      </c>
      <c r="D491" s="26" t="n">
        <v>0</v>
      </c>
      <c r="E491" s="26" t="n">
        <v>0</v>
      </c>
      <c r="F491" s="26" t="n">
        <v>83</v>
      </c>
      <c r="G491" s="26" t="s">
        <v>16</v>
      </c>
      <c r="H491" s="31" t="n">
        <v>199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2</v>
      </c>
      <c r="C492" s="36" t="s">
        <v>542</v>
      </c>
      <c r="D492" s="26" t="n">
        <v>0</v>
      </c>
      <c r="E492" s="26" t="n">
        <v>0</v>
      </c>
      <c r="F492" s="31" t="n">
        <v>82</v>
      </c>
      <c r="G492" s="31" t="s">
        <v>13</v>
      </c>
      <c r="H492" s="31" t="n">
        <v>198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1</v>
      </c>
      <c r="C493" s="30" t="s">
        <v>543</v>
      </c>
      <c r="D493" s="26" t="n">
        <v>0</v>
      </c>
      <c r="E493" s="26" t="n">
        <v>0</v>
      </c>
      <c r="F493" s="26" t="n">
        <v>81</v>
      </c>
      <c r="G493" s="26" t="s">
        <v>13</v>
      </c>
      <c r="H493" s="31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29" t="s">
        <v>544</v>
      </c>
      <c r="D494" s="26" t="n">
        <v>0</v>
      </c>
      <c r="E494" s="26" t="n">
        <v>0</v>
      </c>
      <c r="F494" s="26" t="n">
        <v>80</v>
      </c>
      <c r="G494" s="26" t="s">
        <v>83</v>
      </c>
      <c r="H494" s="26" t="n">
        <v>200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30" t="s">
        <v>545</v>
      </c>
      <c r="D495" s="26" t="n">
        <v>0</v>
      </c>
      <c r="E495" s="26" t="n">
        <v>0</v>
      </c>
      <c r="F495" s="26" t="n">
        <v>80</v>
      </c>
      <c r="G495" s="26" t="s">
        <v>13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0</v>
      </c>
      <c r="C496" s="30" t="s">
        <v>546</v>
      </c>
      <c r="D496" s="26" t="n">
        <v>0</v>
      </c>
      <c r="E496" s="26" t="n">
        <v>0</v>
      </c>
      <c r="F496" s="26" t="n">
        <v>80</v>
      </c>
      <c r="G496" s="26" t="s">
        <v>24</v>
      </c>
      <c r="H496" s="26" t="n">
        <v>1996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0</v>
      </c>
      <c r="C497" s="29" t="s">
        <v>547</v>
      </c>
      <c r="D497" s="26" t="n">
        <v>0</v>
      </c>
      <c r="E497" s="26" t="n">
        <v>0</v>
      </c>
      <c r="F497" s="26" t="n">
        <v>80</v>
      </c>
      <c r="G497" s="26" t="s">
        <v>24</v>
      </c>
      <c r="H497" s="26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9</v>
      </c>
      <c r="C498" s="29" t="s">
        <v>548</v>
      </c>
      <c r="D498" s="26" t="n">
        <v>0</v>
      </c>
      <c r="E498" s="26" t="n">
        <v>0</v>
      </c>
      <c r="F498" s="26" t="n">
        <v>79</v>
      </c>
      <c r="G498" s="26" t="s">
        <v>50</v>
      </c>
      <c r="H498" s="31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8</v>
      </c>
      <c r="C499" s="30" t="s">
        <v>549</v>
      </c>
      <c r="D499" s="26" t="n">
        <v>0</v>
      </c>
      <c r="E499" s="26" t="n">
        <v>0</v>
      </c>
      <c r="F499" s="26" t="n">
        <v>78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8</v>
      </c>
      <c r="C500" s="30" t="s">
        <v>550</v>
      </c>
      <c r="D500" s="26" t="n">
        <v>0</v>
      </c>
      <c r="E500" s="26" t="n">
        <v>0</v>
      </c>
      <c r="F500" s="26" t="n">
        <v>78</v>
      </c>
      <c r="G500" s="26" t="s">
        <v>13</v>
      </c>
      <c r="H500" s="26" t="n">
        <v>197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27" t="s">
        <v>551</v>
      </c>
      <c r="D501" s="26" t="n">
        <v>0</v>
      </c>
      <c r="E501" s="26" t="n">
        <v>0</v>
      </c>
      <c r="F501" s="26" t="n">
        <v>77</v>
      </c>
      <c r="G501" s="26" t="s">
        <v>24</v>
      </c>
      <c r="H501" s="26" t="n">
        <v>1983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7</v>
      </c>
      <c r="C502" s="27" t="s">
        <v>552</v>
      </c>
      <c r="D502" s="26" t="n">
        <v>0</v>
      </c>
      <c r="E502" s="26" t="n">
        <v>0</v>
      </c>
      <c r="F502" s="26" t="n">
        <v>77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7</v>
      </c>
      <c r="C503" s="30" t="s">
        <v>553</v>
      </c>
      <c r="D503" s="26" t="n">
        <v>0</v>
      </c>
      <c r="E503" s="26" t="n">
        <v>0</v>
      </c>
      <c r="F503" s="26" t="n">
        <v>77</v>
      </c>
      <c r="G503" s="26" t="s">
        <v>13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30" t="s">
        <v>554</v>
      </c>
      <c r="D504" s="26" t="n">
        <v>0</v>
      </c>
      <c r="E504" s="26" t="n">
        <v>0</v>
      </c>
      <c r="F504" s="26" t="n">
        <v>76</v>
      </c>
      <c r="G504" s="26" t="s">
        <v>48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29" t="s">
        <v>555</v>
      </c>
      <c r="D505" s="26" t="n">
        <v>0</v>
      </c>
      <c r="E505" s="26" t="n">
        <v>0</v>
      </c>
      <c r="F505" s="26" t="n">
        <v>76</v>
      </c>
      <c r="G505" s="26" t="s">
        <v>13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6</v>
      </c>
      <c r="C506" s="30" t="s">
        <v>556</v>
      </c>
      <c r="D506" s="26" t="n">
        <v>0</v>
      </c>
      <c r="E506" s="26" t="n">
        <v>0</v>
      </c>
      <c r="F506" s="26" t="n">
        <v>76</v>
      </c>
      <c r="G506" s="26" t="s">
        <v>48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6</v>
      </c>
      <c r="C507" s="36" t="s">
        <v>557</v>
      </c>
      <c r="D507" s="26" t="n">
        <v>0</v>
      </c>
      <c r="E507" s="26" t="n">
        <v>0</v>
      </c>
      <c r="F507" s="31" t="n">
        <v>76</v>
      </c>
      <c r="G507" s="31" t="s">
        <v>83</v>
      </c>
      <c r="H507" s="31" t="n">
        <v>200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6</v>
      </c>
      <c r="C508" s="30" t="s">
        <v>558</v>
      </c>
      <c r="D508" s="26" t="n">
        <v>0</v>
      </c>
      <c r="E508" s="26" t="n">
        <v>0</v>
      </c>
      <c r="F508" s="26" t="n">
        <v>76</v>
      </c>
      <c r="G508" s="26" t="s">
        <v>16</v>
      </c>
      <c r="H508" s="26" t="n">
        <v>199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6</v>
      </c>
      <c r="C509" s="36" t="s">
        <v>559</v>
      </c>
      <c r="D509" s="26" t="n">
        <v>0</v>
      </c>
      <c r="E509" s="26" t="n">
        <v>0</v>
      </c>
      <c r="F509" s="31" t="n">
        <v>76</v>
      </c>
      <c r="G509" s="31" t="s">
        <v>24</v>
      </c>
      <c r="H509" s="31" t="n">
        <v>197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5</v>
      </c>
      <c r="C510" s="30" t="s">
        <v>560</v>
      </c>
      <c r="D510" s="26" t="n">
        <v>0</v>
      </c>
      <c r="E510" s="26" t="n">
        <v>0</v>
      </c>
      <c r="F510" s="26" t="n">
        <v>75</v>
      </c>
      <c r="G510" s="26" t="s">
        <v>561</v>
      </c>
      <c r="H510" s="31" t="n">
        <v>201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5</v>
      </c>
      <c r="C511" s="36" t="s">
        <v>562</v>
      </c>
      <c r="D511" s="26" t="n">
        <v>16.38</v>
      </c>
      <c r="E511" s="26" t="n">
        <v>-1</v>
      </c>
      <c r="F511" s="26" t="n">
        <v>60</v>
      </c>
      <c r="G511" s="31" t="s">
        <v>16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4</v>
      </c>
      <c r="C512" s="30" t="s">
        <v>563</v>
      </c>
      <c r="D512" s="26" t="n">
        <v>0</v>
      </c>
      <c r="E512" s="26" t="n">
        <v>0</v>
      </c>
      <c r="F512" s="26" t="n">
        <v>74</v>
      </c>
      <c r="G512" s="26" t="s">
        <v>16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4</v>
      </c>
      <c r="C513" s="30" t="s">
        <v>564</v>
      </c>
      <c r="D513" s="26" t="n">
        <v>0</v>
      </c>
      <c r="E513" s="26" t="n">
        <v>0</v>
      </c>
      <c r="F513" s="26" t="n">
        <v>74</v>
      </c>
      <c r="G513" s="26" t="s">
        <v>323</v>
      </c>
      <c r="H513" s="31" t="n">
        <v>201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3</v>
      </c>
      <c r="C514" s="30" t="s">
        <v>565</v>
      </c>
      <c r="D514" s="26" t="n">
        <v>0</v>
      </c>
      <c r="E514" s="26" t="n">
        <v>0</v>
      </c>
      <c r="F514" s="26" t="n">
        <v>73</v>
      </c>
      <c r="G514" s="26" t="s">
        <v>36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3</v>
      </c>
      <c r="C515" s="27" t="s">
        <v>566</v>
      </c>
      <c r="D515" s="26" t="n">
        <v>0</v>
      </c>
      <c r="E515" s="26" t="n">
        <v>0</v>
      </c>
      <c r="F515" s="26" t="n">
        <v>73</v>
      </c>
      <c r="G515" s="26" t="s">
        <v>83</v>
      </c>
      <c r="H515" s="26" t="n">
        <v>200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2</v>
      </c>
      <c r="C516" s="30" t="s">
        <v>567</v>
      </c>
      <c r="D516" s="26" t="n">
        <v>0</v>
      </c>
      <c r="E516" s="26" t="n">
        <v>0</v>
      </c>
      <c r="F516" s="26" t="n">
        <v>72</v>
      </c>
      <c r="G516" s="26" t="s">
        <v>13</v>
      </c>
      <c r="H516" s="31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2</v>
      </c>
      <c r="C517" s="27" t="s">
        <v>568</v>
      </c>
      <c r="D517" s="26" t="n">
        <v>0</v>
      </c>
      <c r="E517" s="26" t="n">
        <v>0</v>
      </c>
      <c r="F517" s="26" t="n">
        <v>72</v>
      </c>
      <c r="G517" s="26" t="s">
        <v>48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1</v>
      </c>
      <c r="C518" s="36" t="s">
        <v>569</v>
      </c>
      <c r="D518" s="26" t="n">
        <v>0</v>
      </c>
      <c r="E518" s="26" t="n">
        <v>0</v>
      </c>
      <c r="F518" s="31" t="n">
        <v>71</v>
      </c>
      <c r="G518" s="31" t="s">
        <v>83</v>
      </c>
      <c r="H518" s="31" t="n">
        <v>2009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1</v>
      </c>
      <c r="C519" s="27" t="s">
        <v>570</v>
      </c>
      <c r="D519" s="26" t="n">
        <v>0</v>
      </c>
      <c r="E519" s="26" t="n">
        <v>0</v>
      </c>
      <c r="F519" s="26" t="n">
        <v>71</v>
      </c>
      <c r="G519" s="26" t="s">
        <v>24</v>
      </c>
      <c r="H519" s="26" t="n">
        <v>1986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1</v>
      </c>
      <c r="C520" s="27" t="s">
        <v>571</v>
      </c>
      <c r="D520" s="26" t="n">
        <v>0</v>
      </c>
      <c r="E520" s="26" t="n">
        <v>0</v>
      </c>
      <c r="F520" s="26" t="n">
        <v>71</v>
      </c>
      <c r="G520" s="26" t="s">
        <v>83</v>
      </c>
      <c r="H520" s="26" t="n">
        <v>197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0</v>
      </c>
      <c r="C521" s="30" t="s">
        <v>572</v>
      </c>
      <c r="D521" s="26" t="n">
        <v>0</v>
      </c>
      <c r="E521" s="26" t="n">
        <v>0</v>
      </c>
      <c r="F521" s="26" t="n">
        <v>70</v>
      </c>
      <c r="G521" s="26" t="s">
        <v>48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0</v>
      </c>
      <c r="C522" s="30" t="s">
        <v>573</v>
      </c>
      <c r="D522" s="26" t="n">
        <v>0</v>
      </c>
      <c r="E522" s="26" t="n">
        <v>0</v>
      </c>
      <c r="F522" s="26" t="n">
        <v>70</v>
      </c>
      <c r="G522" s="26"/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0</v>
      </c>
      <c r="C523" s="30" t="s">
        <v>574</v>
      </c>
      <c r="D523" s="26" t="n">
        <v>0</v>
      </c>
      <c r="E523" s="26" t="n">
        <v>0</v>
      </c>
      <c r="F523" s="26" t="n">
        <v>70</v>
      </c>
      <c r="G523" s="26" t="s">
        <v>13</v>
      </c>
      <c r="H523" s="31" t="n">
        <v>2004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27" t="s">
        <v>575</v>
      </c>
      <c r="D524" s="26" t="n">
        <v>0</v>
      </c>
      <c r="E524" s="26" t="n">
        <v>0</v>
      </c>
      <c r="F524" s="26" t="n">
        <v>70</v>
      </c>
      <c r="G524" s="26" t="s">
        <v>24</v>
      </c>
      <c r="H524" s="26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29" t="s">
        <v>576</v>
      </c>
      <c r="D525" s="26" t="n">
        <v>0</v>
      </c>
      <c r="E525" s="26" t="n">
        <v>0</v>
      </c>
      <c r="F525" s="26" t="n">
        <v>70</v>
      </c>
      <c r="G525" s="26" t="s">
        <v>16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9</v>
      </c>
      <c r="C526" s="30" t="s">
        <v>577</v>
      </c>
      <c r="D526" s="26" t="n">
        <v>0</v>
      </c>
      <c r="E526" s="26" t="n">
        <v>0</v>
      </c>
      <c r="F526" s="26" t="n">
        <v>69</v>
      </c>
      <c r="G526" s="26" t="s">
        <v>24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8</v>
      </c>
      <c r="C527" s="29" t="s">
        <v>578</v>
      </c>
      <c r="D527" s="26" t="n">
        <v>0</v>
      </c>
      <c r="E527" s="26" t="n">
        <v>0</v>
      </c>
      <c r="F527" s="26" t="n">
        <v>68</v>
      </c>
      <c r="G527" s="26" t="s">
        <v>24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8</v>
      </c>
      <c r="C528" s="27" t="s">
        <v>579</v>
      </c>
      <c r="D528" s="26" t="n">
        <v>0</v>
      </c>
      <c r="E528" s="26" t="n">
        <v>0</v>
      </c>
      <c r="F528" s="26" t="n">
        <v>68</v>
      </c>
      <c r="G528" s="26" t="s">
        <v>265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8</v>
      </c>
      <c r="C529" s="30" t="s">
        <v>580</v>
      </c>
      <c r="D529" s="26" t="n">
        <v>0</v>
      </c>
      <c r="E529" s="26" t="n">
        <v>0</v>
      </c>
      <c r="F529" s="26" t="n">
        <v>68</v>
      </c>
      <c r="G529" s="26" t="s">
        <v>40</v>
      </c>
      <c r="H529" s="31" t="n">
        <v>199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30" t="s">
        <v>581</v>
      </c>
      <c r="D530" s="26" t="n">
        <v>0</v>
      </c>
      <c r="E530" s="26" t="n">
        <v>0</v>
      </c>
      <c r="F530" s="26" t="n">
        <v>68</v>
      </c>
      <c r="G530" s="26" t="s">
        <v>40</v>
      </c>
      <c r="H530" s="31" t="n">
        <v>199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7</v>
      </c>
      <c r="C531" s="30" t="s">
        <v>582</v>
      </c>
      <c r="D531" s="26" t="n">
        <v>0</v>
      </c>
      <c r="E531" s="26" t="n">
        <v>0</v>
      </c>
      <c r="F531" s="26" t="n">
        <v>67</v>
      </c>
      <c r="G531" s="26" t="s">
        <v>16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7</v>
      </c>
      <c r="C532" s="30" t="s">
        <v>583</v>
      </c>
      <c r="D532" s="26" t="n">
        <v>0</v>
      </c>
      <c r="E532" s="26" t="n">
        <v>0</v>
      </c>
      <c r="F532" s="26" t="n">
        <v>67</v>
      </c>
      <c r="G532" s="26" t="s">
        <v>16</v>
      </c>
      <c r="H532" s="31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7</v>
      </c>
      <c r="C533" s="30" t="s">
        <v>584</v>
      </c>
      <c r="D533" s="26" t="n">
        <v>0</v>
      </c>
      <c r="E533" s="26" t="n">
        <v>0</v>
      </c>
      <c r="F533" s="26" t="n">
        <v>67</v>
      </c>
      <c r="G533" s="26"/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6</v>
      </c>
      <c r="C534" s="27" t="s">
        <v>585</v>
      </c>
      <c r="D534" s="26" t="n">
        <v>0</v>
      </c>
      <c r="E534" s="26" t="n">
        <v>0</v>
      </c>
      <c r="F534" s="26" t="n">
        <v>66</v>
      </c>
      <c r="G534" s="26" t="s">
        <v>16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6</v>
      </c>
      <c r="C535" s="27" t="s">
        <v>586</v>
      </c>
      <c r="D535" s="26" t="n">
        <v>0</v>
      </c>
      <c r="E535" s="26" t="n">
        <v>0</v>
      </c>
      <c r="F535" s="26" t="n">
        <v>66</v>
      </c>
      <c r="G535" s="26" t="s">
        <v>587</v>
      </c>
      <c r="H535" s="26" t="n">
        <v>201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6</v>
      </c>
      <c r="C536" s="29" t="s">
        <v>588</v>
      </c>
      <c r="D536" s="26" t="n">
        <v>0</v>
      </c>
      <c r="E536" s="26" t="n">
        <v>0</v>
      </c>
      <c r="F536" s="26" t="n">
        <v>66</v>
      </c>
      <c r="G536" s="26" t="s">
        <v>24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5</v>
      </c>
      <c r="C537" s="30" t="s">
        <v>589</v>
      </c>
      <c r="D537" s="26" t="n">
        <v>0</v>
      </c>
      <c r="E537" s="26" t="n">
        <v>0</v>
      </c>
      <c r="F537" s="26" t="n">
        <v>65</v>
      </c>
      <c r="G537" s="26" t="s">
        <v>323</v>
      </c>
      <c r="H537" s="31" t="n">
        <v>200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5</v>
      </c>
      <c r="C538" s="27" t="s">
        <v>590</v>
      </c>
      <c r="D538" s="26" t="n">
        <v>0</v>
      </c>
      <c r="E538" s="26" t="n">
        <v>0</v>
      </c>
      <c r="F538" s="26" t="n">
        <v>65</v>
      </c>
      <c r="G538" s="26" t="s">
        <v>24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5</v>
      </c>
      <c r="C539" s="30" t="s">
        <v>591</v>
      </c>
      <c r="D539" s="26" t="n">
        <v>0</v>
      </c>
      <c r="E539" s="26" t="n">
        <v>0</v>
      </c>
      <c r="F539" s="26" t="n">
        <v>65</v>
      </c>
      <c r="G539" s="26" t="s">
        <v>83</v>
      </c>
      <c r="H539" s="31" t="n">
        <v>1992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4</v>
      </c>
      <c r="C540" s="30" t="s">
        <v>592</v>
      </c>
      <c r="D540" s="26" t="n">
        <v>0</v>
      </c>
      <c r="E540" s="26" t="n">
        <v>0</v>
      </c>
      <c r="F540" s="26" t="n">
        <v>64</v>
      </c>
      <c r="G540" s="26" t="s">
        <v>16</v>
      </c>
      <c r="H540" s="26" t="n">
        <v>199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4</v>
      </c>
      <c r="C541" s="30" t="s">
        <v>593</v>
      </c>
      <c r="D541" s="26" t="n">
        <v>0</v>
      </c>
      <c r="E541" s="26" t="n">
        <v>0</v>
      </c>
      <c r="F541" s="26" t="n">
        <v>64</v>
      </c>
      <c r="G541" s="26" t="s">
        <v>13</v>
      </c>
      <c r="H541" s="31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4</v>
      </c>
      <c r="C542" s="27" t="s">
        <v>594</v>
      </c>
      <c r="D542" s="26" t="n">
        <v>0</v>
      </c>
      <c r="E542" s="26" t="n">
        <v>0</v>
      </c>
      <c r="F542" s="26" t="n">
        <v>64</v>
      </c>
      <c r="G542" s="26" t="s">
        <v>24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3</v>
      </c>
      <c r="C543" s="29" t="s">
        <v>595</v>
      </c>
      <c r="D543" s="26" t="n">
        <v>0</v>
      </c>
      <c r="E543" s="26" t="n">
        <v>0</v>
      </c>
      <c r="F543" s="26" t="n">
        <v>63</v>
      </c>
      <c r="G543" s="26" t="s">
        <v>13</v>
      </c>
      <c r="H543" s="26" t="n">
        <v>197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3</v>
      </c>
      <c r="C544" s="30" t="s">
        <v>596</v>
      </c>
      <c r="D544" s="26" t="n">
        <v>0</v>
      </c>
      <c r="E544" s="26" t="n">
        <v>0</v>
      </c>
      <c r="F544" s="26" t="n">
        <v>63</v>
      </c>
      <c r="G544" s="26" t="s">
        <v>16</v>
      </c>
      <c r="H544" s="31" t="n">
        <v>2003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3</v>
      </c>
      <c r="C545" s="30" t="s">
        <v>597</v>
      </c>
      <c r="D545" s="26" t="n">
        <v>0</v>
      </c>
      <c r="E545" s="26" t="n">
        <v>0</v>
      </c>
      <c r="F545" s="26" t="n">
        <v>63</v>
      </c>
      <c r="G545" s="26" t="s">
        <v>10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2</v>
      </c>
      <c r="C546" s="29" t="s">
        <v>598</v>
      </c>
      <c r="D546" s="26" t="n">
        <v>0</v>
      </c>
      <c r="E546" s="26" t="n">
        <v>0</v>
      </c>
      <c r="F546" s="26" t="n">
        <v>62</v>
      </c>
      <c r="G546" s="26" t="s">
        <v>2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9</v>
      </c>
      <c r="C547" s="36" t="s">
        <v>599</v>
      </c>
      <c r="D547" s="26" t="n">
        <v>5.58</v>
      </c>
      <c r="E547" s="26" t="n">
        <v>-1.7</v>
      </c>
      <c r="F547" s="31" t="n">
        <v>58</v>
      </c>
      <c r="G547" s="31" t="s">
        <v>24</v>
      </c>
      <c r="H547" s="31" t="n">
        <v>198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2</v>
      </c>
      <c r="C548" s="30" t="s">
        <v>600</v>
      </c>
      <c r="D548" s="26" t="n">
        <v>0</v>
      </c>
      <c r="E548" s="26" t="n">
        <v>0</v>
      </c>
      <c r="F548" s="26" t="n">
        <v>62</v>
      </c>
      <c r="G548" s="26" t="s">
        <v>323</v>
      </c>
      <c r="H548" s="31" t="n">
        <v>200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1</v>
      </c>
      <c r="C549" s="30" t="s">
        <v>601</v>
      </c>
      <c r="D549" s="26" t="n">
        <v>0</v>
      </c>
      <c r="E549" s="26" t="n">
        <v>0</v>
      </c>
      <c r="F549" s="26" t="n">
        <v>61</v>
      </c>
      <c r="G549" s="26" t="s">
        <v>13</v>
      </c>
      <c r="H549" s="26" t="n">
        <v>198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1</v>
      </c>
      <c r="C550" s="29" t="s">
        <v>602</v>
      </c>
      <c r="D550" s="26" t="n">
        <v>0</v>
      </c>
      <c r="E550" s="26" t="n">
        <v>0</v>
      </c>
      <c r="F550" s="26" t="n">
        <v>61</v>
      </c>
      <c r="G550" s="26" t="s">
        <v>13</v>
      </c>
      <c r="H550" s="26" t="n">
        <v>197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1</v>
      </c>
      <c r="C551" s="36" t="s">
        <v>603</v>
      </c>
      <c r="D551" s="26" t="n">
        <v>0</v>
      </c>
      <c r="E551" s="26" t="n">
        <v>0</v>
      </c>
      <c r="F551" s="31" t="n">
        <v>61</v>
      </c>
      <c r="G551" s="31" t="s">
        <v>604</v>
      </c>
      <c r="H551" s="31" t="n">
        <v>200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1</v>
      </c>
      <c r="C552" s="29" t="s">
        <v>605</v>
      </c>
      <c r="D552" s="26" t="n">
        <v>0</v>
      </c>
      <c r="E552" s="26" t="n">
        <v>0</v>
      </c>
      <c r="F552" s="26" t="n">
        <v>61</v>
      </c>
      <c r="G552" s="26" t="s">
        <v>16</v>
      </c>
      <c r="H552" s="31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30" t="s">
        <v>606</v>
      </c>
      <c r="D553" s="26" t="n">
        <v>0</v>
      </c>
      <c r="E553" s="26" t="n">
        <v>0</v>
      </c>
      <c r="F553" s="26" t="n">
        <v>61</v>
      </c>
      <c r="G553" s="26" t="s">
        <v>323</v>
      </c>
      <c r="H553" s="31" t="n">
        <v>201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0</v>
      </c>
      <c r="C554" s="29" t="s">
        <v>607</v>
      </c>
      <c r="D554" s="26" t="n">
        <v>0</v>
      </c>
      <c r="E554" s="26" t="n">
        <v>0</v>
      </c>
      <c r="F554" s="26" t="n">
        <v>60</v>
      </c>
      <c r="G554" s="26" t="s">
        <v>13</v>
      </c>
      <c r="H554" s="26" t="n">
        <v>198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0</v>
      </c>
      <c r="C555" s="30" t="s">
        <v>608</v>
      </c>
      <c r="D555" s="26" t="n">
        <v>0</v>
      </c>
      <c r="E555" s="26" t="n">
        <v>0</v>
      </c>
      <c r="F555" s="26" t="n">
        <v>60</v>
      </c>
      <c r="G555" s="26" t="s">
        <v>13</v>
      </c>
      <c r="H555" s="31" t="n">
        <v>199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9</v>
      </c>
      <c r="C556" s="30" t="s">
        <v>609</v>
      </c>
      <c r="D556" s="26" t="n">
        <v>0</v>
      </c>
      <c r="E556" s="26" t="n">
        <v>0</v>
      </c>
      <c r="F556" s="26" t="n">
        <v>59</v>
      </c>
      <c r="G556" s="26" t="s">
        <v>16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9</v>
      </c>
      <c r="C557" s="27" t="s">
        <v>610</v>
      </c>
      <c r="D557" s="26" t="n">
        <v>0</v>
      </c>
      <c r="E557" s="26" t="n">
        <v>0</v>
      </c>
      <c r="F557" s="26" t="n">
        <v>59</v>
      </c>
      <c r="G557" s="26" t="s">
        <v>48</v>
      </c>
      <c r="H557" s="26" t="n">
        <v>196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9</v>
      </c>
      <c r="C558" s="30" t="s">
        <v>611</v>
      </c>
      <c r="D558" s="26" t="n">
        <v>0</v>
      </c>
      <c r="E558" s="26" t="n">
        <v>0</v>
      </c>
      <c r="F558" s="26" t="n">
        <v>59</v>
      </c>
      <c r="G558" s="26" t="s">
        <v>13</v>
      </c>
      <c r="H558" s="3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36" t="s">
        <v>612</v>
      </c>
      <c r="D559" s="26" t="n">
        <v>0</v>
      </c>
      <c r="E559" s="26" t="n">
        <v>0</v>
      </c>
      <c r="F559" s="31" t="n">
        <v>58</v>
      </c>
      <c r="G559" s="31" t="s">
        <v>83</v>
      </c>
      <c r="H559" s="31" t="n">
        <v>200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30" t="s">
        <v>613</v>
      </c>
      <c r="D560" s="26" t="n">
        <v>0</v>
      </c>
      <c r="E560" s="26" t="n">
        <v>0</v>
      </c>
      <c r="F560" s="26" t="n">
        <v>58</v>
      </c>
      <c r="G560" s="26" t="s">
        <v>24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8</v>
      </c>
      <c r="C561" s="36" t="s">
        <v>614</v>
      </c>
      <c r="D561" s="26" t="n">
        <v>0</v>
      </c>
      <c r="E561" s="26" t="n">
        <v>0</v>
      </c>
      <c r="F561" s="26" t="n">
        <v>58</v>
      </c>
      <c r="G561" s="31" t="s">
        <v>615</v>
      </c>
      <c r="H561" s="31" t="n">
        <v>200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8</v>
      </c>
      <c r="C562" s="30" t="s">
        <v>616</v>
      </c>
      <c r="D562" s="26" t="n">
        <v>0</v>
      </c>
      <c r="E562" s="26" t="n">
        <v>0</v>
      </c>
      <c r="F562" s="26" t="n">
        <v>58</v>
      </c>
      <c r="G562" s="26" t="s">
        <v>83</v>
      </c>
      <c r="H562" s="31" t="n">
        <v>2002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8</v>
      </c>
      <c r="C563" s="36" t="s">
        <v>617</v>
      </c>
      <c r="D563" s="26" t="n">
        <v>0</v>
      </c>
      <c r="E563" s="26" t="n">
        <v>0</v>
      </c>
      <c r="F563" s="31" t="n">
        <v>58</v>
      </c>
      <c r="G563" s="31" t="s">
        <v>13</v>
      </c>
      <c r="H563" s="31" t="n">
        <v>200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7</v>
      </c>
      <c r="C564" s="27" t="s">
        <v>618</v>
      </c>
      <c r="D564" s="26" t="n">
        <v>0</v>
      </c>
      <c r="E564" s="26" t="n">
        <v>0</v>
      </c>
      <c r="F564" s="26" t="n">
        <v>57</v>
      </c>
      <c r="G564" s="26" t="s">
        <v>13</v>
      </c>
      <c r="H564" s="26" t="n">
        <v>199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7</v>
      </c>
      <c r="C565" s="30" t="s">
        <v>619</v>
      </c>
      <c r="D565" s="26" t="n">
        <v>0</v>
      </c>
      <c r="E565" s="26" t="n">
        <v>0</v>
      </c>
      <c r="F565" s="26" t="n">
        <v>57</v>
      </c>
      <c r="G565" s="26" t="s">
        <v>50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6</v>
      </c>
      <c r="C566" s="36" t="s">
        <v>620</v>
      </c>
      <c r="D566" s="26" t="n">
        <v>0</v>
      </c>
      <c r="E566" s="26" t="n">
        <v>0</v>
      </c>
      <c r="F566" s="31" t="n">
        <v>56</v>
      </c>
      <c r="G566" s="31" t="s">
        <v>40</v>
      </c>
      <c r="H566" s="31" t="n">
        <v>200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6</v>
      </c>
      <c r="C567" s="30" t="s">
        <v>621</v>
      </c>
      <c r="D567" s="26" t="n">
        <v>0</v>
      </c>
      <c r="E567" s="26" t="n">
        <v>0</v>
      </c>
      <c r="F567" s="26" t="n">
        <v>56</v>
      </c>
      <c r="G567" s="26" t="s">
        <v>36</v>
      </c>
      <c r="H567" s="3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6</v>
      </c>
      <c r="C568" s="30" t="s">
        <v>622</v>
      </c>
      <c r="D568" s="26" t="n">
        <v>0</v>
      </c>
      <c r="E568" s="26" t="n">
        <v>0</v>
      </c>
      <c r="F568" s="26" t="n">
        <v>56</v>
      </c>
      <c r="G568" s="26" t="s">
        <v>24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6</v>
      </c>
      <c r="C569" s="30" t="s">
        <v>623</v>
      </c>
      <c r="D569" s="26" t="n">
        <v>0</v>
      </c>
      <c r="E569" s="26" t="n">
        <v>0</v>
      </c>
      <c r="F569" s="26" t="n">
        <v>56</v>
      </c>
      <c r="G569" s="26"/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0" t="s">
        <v>624</v>
      </c>
      <c r="D570" s="26" t="n">
        <v>0</v>
      </c>
      <c r="E570" s="26" t="n">
        <v>0</v>
      </c>
      <c r="F570" s="26" t="n">
        <v>56</v>
      </c>
      <c r="G570" s="26"/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5</v>
      </c>
      <c r="C571" s="29" t="s">
        <v>625</v>
      </c>
      <c r="D571" s="26" t="n">
        <v>0</v>
      </c>
      <c r="E571" s="26" t="n">
        <v>0</v>
      </c>
      <c r="F571" s="26" t="n">
        <v>55</v>
      </c>
      <c r="G571" s="26" t="s">
        <v>24</v>
      </c>
      <c r="H571" s="26" t="n">
        <v>197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5</v>
      </c>
      <c r="C572" s="27" t="s">
        <v>626</v>
      </c>
      <c r="D572" s="26" t="n">
        <v>0</v>
      </c>
      <c r="E572" s="26" t="n">
        <v>0</v>
      </c>
      <c r="F572" s="26" t="n">
        <v>55</v>
      </c>
      <c r="G572" s="26" t="s">
        <v>24</v>
      </c>
      <c r="H572" s="26" t="n">
        <v>2003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5</v>
      </c>
      <c r="C573" s="29" t="s">
        <v>627</v>
      </c>
      <c r="D573" s="26" t="n">
        <v>0</v>
      </c>
      <c r="E573" s="26" t="n">
        <v>0</v>
      </c>
      <c r="F573" s="26" t="n">
        <v>55</v>
      </c>
      <c r="G573" s="26" t="s">
        <v>36</v>
      </c>
      <c r="H573" s="31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5</v>
      </c>
      <c r="C574" s="36" t="s">
        <v>628</v>
      </c>
      <c r="D574" s="26" t="n">
        <v>0</v>
      </c>
      <c r="E574" s="26" t="n">
        <v>0</v>
      </c>
      <c r="F574" s="31" t="n">
        <v>55</v>
      </c>
      <c r="G574" s="31" t="s">
        <v>83</v>
      </c>
      <c r="H574" s="31" t="n">
        <v>200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5</v>
      </c>
      <c r="C575" s="29" t="s">
        <v>629</v>
      </c>
      <c r="D575" s="26" t="n">
        <v>0</v>
      </c>
      <c r="E575" s="26" t="n">
        <v>0</v>
      </c>
      <c r="F575" s="26" t="n">
        <v>55</v>
      </c>
      <c r="G575" s="26" t="s">
        <v>13</v>
      </c>
      <c r="H575" s="26" t="n">
        <v>200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4</v>
      </c>
      <c r="C576" s="36" t="s">
        <v>630</v>
      </c>
      <c r="D576" s="26" t="n">
        <v>0</v>
      </c>
      <c r="E576" s="26" t="n">
        <v>0</v>
      </c>
      <c r="F576" s="31" t="n">
        <v>54</v>
      </c>
      <c r="G576" s="31" t="s">
        <v>24</v>
      </c>
      <c r="H576" s="31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4</v>
      </c>
      <c r="C577" s="30" t="s">
        <v>631</v>
      </c>
      <c r="D577" s="26" t="n">
        <v>0</v>
      </c>
      <c r="E577" s="26" t="n">
        <v>0</v>
      </c>
      <c r="F577" s="26" t="n">
        <v>54</v>
      </c>
      <c r="G577" s="26" t="s">
        <v>16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4</v>
      </c>
      <c r="C578" s="51" t="s">
        <v>632</v>
      </c>
      <c r="D578" s="26" t="n">
        <v>0</v>
      </c>
      <c r="E578" s="26" t="n">
        <v>0</v>
      </c>
      <c r="F578" s="31" t="n">
        <v>54</v>
      </c>
      <c r="G578" s="31" t="s">
        <v>83</v>
      </c>
      <c r="H578" s="31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1</v>
      </c>
      <c r="C579" s="36" t="s">
        <v>633</v>
      </c>
      <c r="D579" s="26" t="n">
        <v>6.63</v>
      </c>
      <c r="E579" s="26" t="n">
        <v>-3.13</v>
      </c>
      <c r="F579" s="31" t="n">
        <v>50</v>
      </c>
      <c r="G579" s="31" t="s">
        <v>16</v>
      </c>
      <c r="H579" s="31" t="n">
        <v>2007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4</v>
      </c>
      <c r="C580" s="30" t="s">
        <v>634</v>
      </c>
      <c r="D580" s="26" t="n">
        <v>0</v>
      </c>
      <c r="E580" s="26" t="n">
        <v>0</v>
      </c>
      <c r="F580" s="26" t="n">
        <v>54</v>
      </c>
      <c r="G580" s="26" t="s">
        <v>13</v>
      </c>
      <c r="H580" s="26" t="n">
        <v>198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6" t="s">
        <v>635</v>
      </c>
      <c r="D581" s="26" t="n">
        <v>0</v>
      </c>
      <c r="E581" s="26" t="n">
        <v>0</v>
      </c>
      <c r="F581" s="26" t="n">
        <v>50</v>
      </c>
      <c r="G581" s="31" t="s">
        <v>636</v>
      </c>
      <c r="H581" s="31" t="n">
        <v>201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0" t="s">
        <v>637</v>
      </c>
      <c r="D582" s="26" t="n">
        <v>0</v>
      </c>
      <c r="E582" s="26" t="n">
        <v>0</v>
      </c>
      <c r="F582" s="26" t="n">
        <v>54</v>
      </c>
      <c r="G582" s="26" t="s">
        <v>13</v>
      </c>
      <c r="H582" s="31" t="n">
        <v>200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4</v>
      </c>
      <c r="C583" s="30" t="s">
        <v>638</v>
      </c>
      <c r="D583" s="26" t="n">
        <v>0</v>
      </c>
      <c r="E583" s="26" t="n">
        <v>0</v>
      </c>
      <c r="F583" s="26" t="n">
        <v>54</v>
      </c>
      <c r="G583" s="26" t="s">
        <v>13</v>
      </c>
      <c r="H583" s="26" t="n">
        <v>200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9</v>
      </c>
      <c r="D584" s="26" t="n">
        <v>0</v>
      </c>
      <c r="E584" s="26" t="n">
        <v>0</v>
      </c>
      <c r="F584" s="26" t="n">
        <v>50</v>
      </c>
      <c r="G584" s="26" t="s">
        <v>13</v>
      </c>
      <c r="H584" s="31" t="n">
        <v>1996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0" t="s">
        <v>640</v>
      </c>
      <c r="D585" s="26" t="n">
        <v>0</v>
      </c>
      <c r="E585" s="26" t="n">
        <v>0</v>
      </c>
      <c r="F585" s="26" t="n">
        <v>53</v>
      </c>
      <c r="G585" s="26" t="s">
        <v>641</v>
      </c>
      <c r="H585" s="26" t="n">
        <v>198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3</v>
      </c>
      <c r="C586" s="30" t="s">
        <v>642</v>
      </c>
      <c r="D586" s="26" t="n">
        <v>0</v>
      </c>
      <c r="E586" s="26" t="n">
        <v>0</v>
      </c>
      <c r="F586" s="26" t="n">
        <v>53</v>
      </c>
      <c r="G586" s="26" t="s">
        <v>13</v>
      </c>
      <c r="H586" s="31" t="n">
        <v>197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0" t="s">
        <v>643</v>
      </c>
      <c r="D587" s="26" t="n">
        <v>0</v>
      </c>
      <c r="E587" s="26" t="n">
        <v>0</v>
      </c>
      <c r="F587" s="26" t="n">
        <v>53</v>
      </c>
      <c r="G587" s="26" t="s">
        <v>24</v>
      </c>
      <c r="H587" s="26" t="n">
        <v>2003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5</v>
      </c>
      <c r="C588" s="27" t="s">
        <v>644</v>
      </c>
      <c r="D588" s="26" t="n">
        <v>0</v>
      </c>
      <c r="E588" s="26" t="n">
        <v>-2.61</v>
      </c>
      <c r="F588" s="26" t="n">
        <v>56</v>
      </c>
      <c r="G588" s="26" t="s">
        <v>24</v>
      </c>
      <c r="H588" s="26" t="n">
        <v>1981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27" t="s">
        <v>645</v>
      </c>
      <c r="D589" s="26" t="n">
        <v>0</v>
      </c>
      <c r="E589" s="26" t="n">
        <v>0</v>
      </c>
      <c r="F589" s="26" t="n">
        <v>53</v>
      </c>
      <c r="G589" s="26" t="s">
        <v>636</v>
      </c>
      <c r="H589" s="26" t="n">
        <v>2012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3</v>
      </c>
      <c r="C590" s="30" t="s">
        <v>646</v>
      </c>
      <c r="D590" s="26" t="n">
        <v>0</v>
      </c>
      <c r="E590" s="26" t="n">
        <v>0</v>
      </c>
      <c r="F590" s="26" t="n">
        <v>53</v>
      </c>
      <c r="G590" s="26" t="s">
        <v>274</v>
      </c>
      <c r="H590" s="31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51" t="s">
        <v>647</v>
      </c>
      <c r="D591" s="26" t="n">
        <v>0</v>
      </c>
      <c r="E591" s="26" t="n">
        <v>0</v>
      </c>
      <c r="F591" s="31" t="n">
        <v>53</v>
      </c>
      <c r="G591" s="31" t="s">
        <v>83</v>
      </c>
      <c r="H591" s="31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8</v>
      </c>
      <c r="D592" s="26" t="n">
        <v>0</v>
      </c>
      <c r="E592" s="26" t="n">
        <v>0</v>
      </c>
      <c r="F592" s="26" t="n">
        <v>53</v>
      </c>
      <c r="G592" s="26" t="s">
        <v>13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6" t="s">
        <v>649</v>
      </c>
      <c r="D593" s="26" t="n">
        <v>0</v>
      </c>
      <c r="E593" s="26" t="n">
        <v>0</v>
      </c>
      <c r="F593" s="26" t="n">
        <v>50</v>
      </c>
      <c r="G593" s="31" t="s">
        <v>24</v>
      </c>
      <c r="H593" s="31" t="n">
        <v>201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36" t="s">
        <v>650</v>
      </c>
      <c r="D594" s="26" t="n">
        <v>0</v>
      </c>
      <c r="E594" s="26" t="n">
        <v>0</v>
      </c>
      <c r="F594" s="31" t="n">
        <v>53</v>
      </c>
      <c r="G594" s="31" t="s">
        <v>24</v>
      </c>
      <c r="H594" s="31" t="n">
        <v>200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29" t="s">
        <v>651</v>
      </c>
      <c r="D595" s="26" t="n">
        <v>0</v>
      </c>
      <c r="E595" s="26" t="n">
        <v>0</v>
      </c>
      <c r="F595" s="26" t="n">
        <v>53</v>
      </c>
      <c r="G595" s="26" t="s">
        <v>1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2</v>
      </c>
      <c r="C596" s="30" t="s">
        <v>652</v>
      </c>
      <c r="D596" s="26" t="n">
        <v>0</v>
      </c>
      <c r="E596" s="26" t="n">
        <v>0</v>
      </c>
      <c r="F596" s="26" t="n">
        <v>52</v>
      </c>
      <c r="G596" s="26" t="s">
        <v>83</v>
      </c>
      <c r="H596" s="26" t="n">
        <v>196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3</v>
      </c>
      <c r="D597" s="26" t="n">
        <v>0</v>
      </c>
      <c r="E597" s="26" t="n">
        <v>0</v>
      </c>
      <c r="F597" s="26" t="n">
        <v>50</v>
      </c>
      <c r="G597" s="31" t="s">
        <v>654</v>
      </c>
      <c r="H597" s="31" t="n">
        <v>2009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2</v>
      </c>
      <c r="C598" s="29" t="s">
        <v>655</v>
      </c>
      <c r="D598" s="26" t="n">
        <v>0</v>
      </c>
      <c r="E598" s="26" t="n">
        <v>0</v>
      </c>
      <c r="F598" s="26" t="n">
        <v>52</v>
      </c>
      <c r="G598" s="26" t="s">
        <v>83</v>
      </c>
      <c r="H598" s="26" t="n">
        <v>200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29" t="s">
        <v>656</v>
      </c>
      <c r="D599" s="26" t="n">
        <v>0</v>
      </c>
      <c r="E599" s="26" t="n">
        <v>0</v>
      </c>
      <c r="F599" s="26" t="n">
        <v>51</v>
      </c>
      <c r="G599" s="26" t="s">
        <v>83</v>
      </c>
      <c r="H599" s="26" t="n">
        <v>198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7</v>
      </c>
      <c r="D600" s="26" t="n">
        <v>0</v>
      </c>
      <c r="E600" s="26" t="n">
        <v>0</v>
      </c>
      <c r="F600" s="26" t="n">
        <v>50</v>
      </c>
      <c r="G600" s="26" t="s">
        <v>48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1</v>
      </c>
      <c r="C601" s="30" t="s">
        <v>658</v>
      </c>
      <c r="D601" s="26" t="n">
        <v>0</v>
      </c>
      <c r="E601" s="26" t="n">
        <v>0</v>
      </c>
      <c r="F601" s="26" t="n">
        <v>51</v>
      </c>
      <c r="G601" s="26" t="s">
        <v>13</v>
      </c>
      <c r="H601" s="31" t="n">
        <v>1986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1</v>
      </c>
      <c r="C602" s="27" t="s">
        <v>659</v>
      </c>
      <c r="D602" s="26" t="n">
        <v>0</v>
      </c>
      <c r="E602" s="26" t="n">
        <v>0</v>
      </c>
      <c r="F602" s="26" t="n">
        <v>51</v>
      </c>
      <c r="G602" s="26"/>
      <c r="H602" s="26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1</v>
      </c>
      <c r="C603" s="29" t="s">
        <v>660</v>
      </c>
      <c r="D603" s="26" t="n">
        <v>0</v>
      </c>
      <c r="E603" s="26" t="n">
        <v>0</v>
      </c>
      <c r="F603" s="26" t="n">
        <v>51</v>
      </c>
      <c r="G603" s="26" t="s">
        <v>83</v>
      </c>
      <c r="H603" s="26" t="n">
        <v>196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30" t="s">
        <v>661</v>
      </c>
      <c r="D604" s="26" t="n">
        <v>0</v>
      </c>
      <c r="E604" s="26" t="n">
        <v>0</v>
      </c>
      <c r="F604" s="26" t="n">
        <v>51</v>
      </c>
      <c r="G604" s="26" t="s">
        <v>13</v>
      </c>
      <c r="H604" s="31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1</v>
      </c>
      <c r="C605" s="29" t="s">
        <v>662</v>
      </c>
      <c r="D605" s="26" t="n">
        <v>0</v>
      </c>
      <c r="E605" s="26" t="n">
        <v>0</v>
      </c>
      <c r="F605" s="26" t="n">
        <v>51</v>
      </c>
      <c r="G605" s="26" t="s">
        <v>83</v>
      </c>
      <c r="H605" s="26" t="n">
        <v>1999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29" t="s">
        <v>663</v>
      </c>
      <c r="D606" s="26" t="n">
        <v>0</v>
      </c>
      <c r="E606" s="26" t="n">
        <v>0</v>
      </c>
      <c r="F606" s="26" t="n">
        <v>51</v>
      </c>
      <c r="G606" s="26" t="s">
        <v>13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6" t="s">
        <v>664</v>
      </c>
      <c r="D607" s="26" t="n">
        <v>0</v>
      </c>
      <c r="E607" s="26" t="n">
        <v>0</v>
      </c>
      <c r="F607" s="26" t="n">
        <v>50</v>
      </c>
      <c r="G607" s="31" t="s">
        <v>654</v>
      </c>
      <c r="H607" s="31" t="n">
        <v>200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5</v>
      </c>
      <c r="D608" s="26" t="n">
        <v>0</v>
      </c>
      <c r="E608" s="26" t="n">
        <v>0</v>
      </c>
      <c r="F608" s="31" t="n">
        <v>50</v>
      </c>
      <c r="G608" s="31" t="s">
        <v>40</v>
      </c>
      <c r="H608" s="31" t="n">
        <v>2003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66</v>
      </c>
      <c r="D609" s="26" t="n">
        <v>0</v>
      </c>
      <c r="E609" s="26" t="n">
        <v>0</v>
      </c>
      <c r="F609" s="26" t="n">
        <v>50</v>
      </c>
      <c r="G609" s="26" t="s">
        <v>24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7</v>
      </c>
      <c r="D610" s="26" t="n">
        <v>0</v>
      </c>
      <c r="E610" s="26" t="n">
        <v>0</v>
      </c>
      <c r="F610" s="26" t="n">
        <v>50</v>
      </c>
      <c r="G610" s="26" t="s">
        <v>24</v>
      </c>
      <c r="H610" s="26" t="n">
        <v>199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8</v>
      </c>
      <c r="D611" s="26" t="n">
        <v>0</v>
      </c>
      <c r="E611" s="26" t="n">
        <v>0</v>
      </c>
      <c r="F611" s="26" t="n">
        <v>50</v>
      </c>
      <c r="G611" s="26" t="s">
        <v>669</v>
      </c>
      <c r="H611" s="31" t="n">
        <v>199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70</v>
      </c>
      <c r="D612" s="26" t="n">
        <v>0</v>
      </c>
      <c r="E612" s="26" t="n">
        <v>0</v>
      </c>
      <c r="F612" s="26" t="n">
        <v>50</v>
      </c>
      <c r="G612" s="26" t="s">
        <v>83</v>
      </c>
      <c r="H612" s="26" t="n">
        <v>197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1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2</v>
      </c>
      <c r="D614" s="26" t="n">
        <v>0</v>
      </c>
      <c r="E614" s="26" t="n">
        <v>0</v>
      </c>
      <c r="F614" s="31" t="n">
        <v>50</v>
      </c>
      <c r="G614" s="31" t="s">
        <v>40</v>
      </c>
      <c r="H614" s="31" t="n">
        <v>2004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3</v>
      </c>
      <c r="D615" s="26" t="n">
        <v>0</v>
      </c>
      <c r="E615" s="26" t="n">
        <v>0</v>
      </c>
      <c r="F615" s="26" t="n">
        <v>50</v>
      </c>
      <c r="G615" s="26" t="s">
        <v>13</v>
      </c>
      <c r="H615" s="31" t="n">
        <v>198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74</v>
      </c>
      <c r="D616" s="26" t="n">
        <v>0</v>
      </c>
      <c r="E616" s="26" t="n">
        <v>0</v>
      </c>
      <c r="F616" s="26" t="n">
        <v>50</v>
      </c>
      <c r="G616" s="26" t="s">
        <v>67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76</v>
      </c>
      <c r="D617" s="26" t="n">
        <v>0</v>
      </c>
      <c r="E617" s="26" t="n">
        <v>0</v>
      </c>
      <c r="F617" s="26" t="n">
        <v>50</v>
      </c>
      <c r="G617" s="26" t="s">
        <v>636</v>
      </c>
      <c r="H617" s="26" t="n">
        <v>2011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7</v>
      </c>
      <c r="D618" s="26" t="n">
        <v>0</v>
      </c>
      <c r="E618" s="26" t="n">
        <v>0</v>
      </c>
      <c r="F618" s="31" t="n">
        <v>50</v>
      </c>
      <c r="G618" s="31" t="s">
        <v>24</v>
      </c>
      <c r="H618" s="31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6" t="s">
        <v>678</v>
      </c>
      <c r="D619" s="26" t="n">
        <v>0</v>
      </c>
      <c r="E619" s="26" t="n">
        <v>0</v>
      </c>
      <c r="F619" s="31" t="n">
        <v>50</v>
      </c>
      <c r="G619" s="31" t="s">
        <v>24</v>
      </c>
      <c r="H619" s="31" t="n">
        <v>2005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9</v>
      </c>
      <c r="D620" s="26" t="n">
        <v>0</v>
      </c>
      <c r="E620" s="26" t="n">
        <v>0</v>
      </c>
      <c r="F620" s="26" t="n">
        <v>50</v>
      </c>
      <c r="G620" s="26" t="s">
        <v>141</v>
      </c>
      <c r="H620" s="26" t="n">
        <v>0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0</v>
      </c>
      <c r="D621" s="26" t="n">
        <v>0</v>
      </c>
      <c r="E621" s="26" t="n">
        <v>0</v>
      </c>
      <c r="F621" s="31" t="n">
        <v>50</v>
      </c>
      <c r="G621" s="31" t="s">
        <v>24</v>
      </c>
      <c r="H621" s="31" t="n">
        <v>2004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1</v>
      </c>
      <c r="D622" s="26" t="n">
        <v>0</v>
      </c>
      <c r="E622" s="26" t="n">
        <v>0</v>
      </c>
      <c r="F622" s="31" t="n">
        <v>50</v>
      </c>
      <c r="G622" s="31" t="s">
        <v>13</v>
      </c>
      <c r="H622" s="31" t="n">
        <v>200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2</v>
      </c>
      <c r="D623" s="26" t="n">
        <v>0</v>
      </c>
      <c r="E623" s="26" t="n">
        <v>0</v>
      </c>
      <c r="F623" s="26" t="n">
        <v>50</v>
      </c>
      <c r="G623" s="26" t="s">
        <v>83</v>
      </c>
      <c r="H623" s="26" t="n">
        <v>2009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3</v>
      </c>
      <c r="D624" s="26" t="n">
        <v>0</v>
      </c>
      <c r="E624" s="26" t="n">
        <v>0</v>
      </c>
      <c r="F624" s="31" t="n">
        <v>50</v>
      </c>
      <c r="G624" s="31" t="s">
        <v>83</v>
      </c>
      <c r="H624" s="31" t="n">
        <v>200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4</v>
      </c>
      <c r="D625" s="26" t="n">
        <v>0</v>
      </c>
      <c r="E625" s="26" t="n">
        <v>0</v>
      </c>
      <c r="F625" s="26" t="n">
        <v>50</v>
      </c>
      <c r="G625" s="26" t="s">
        <v>685</v>
      </c>
      <c r="H625" s="26" t="n">
        <v>200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6</v>
      </c>
      <c r="D626" s="26" t="n">
        <v>0</v>
      </c>
      <c r="E626" s="26" t="n">
        <v>0</v>
      </c>
      <c r="F626" s="26" t="n">
        <v>50</v>
      </c>
      <c r="G626" s="26"/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7</v>
      </c>
      <c r="D627" s="26" t="n">
        <v>0</v>
      </c>
      <c r="E627" s="26" t="n">
        <v>0</v>
      </c>
      <c r="F627" s="26" t="n">
        <v>50</v>
      </c>
      <c r="G627" s="26" t="s">
        <v>83</v>
      </c>
      <c r="H627" s="26" t="n">
        <v>1976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323</v>
      </c>
      <c r="H628" s="26" t="n">
        <v>200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89</v>
      </c>
      <c r="D629" s="26" t="n">
        <v>0</v>
      </c>
      <c r="E629" s="26" t="n">
        <v>0</v>
      </c>
      <c r="F629" s="31" t="n">
        <v>50</v>
      </c>
      <c r="G629" s="31" t="s">
        <v>40</v>
      </c>
      <c r="H629" s="31" t="n">
        <v>1987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0</v>
      </c>
      <c r="D630" s="26" t="n">
        <v>0</v>
      </c>
      <c r="E630" s="26" t="n">
        <v>0</v>
      </c>
      <c r="F630" s="26" t="n">
        <v>50</v>
      </c>
      <c r="G630" s="26" t="s">
        <v>103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1</v>
      </c>
      <c r="D631" s="26" t="n">
        <v>0</v>
      </c>
      <c r="E631" s="26" t="n">
        <v>0</v>
      </c>
      <c r="F631" s="31" t="n">
        <v>50</v>
      </c>
      <c r="G631" s="31" t="s">
        <v>13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6" t="s">
        <v>692</v>
      </c>
      <c r="D632" s="26" t="n">
        <v>0</v>
      </c>
      <c r="E632" s="26" t="n">
        <v>0</v>
      </c>
      <c r="F632" s="31" t="n">
        <v>50</v>
      </c>
      <c r="G632" s="31" t="s">
        <v>24</v>
      </c>
      <c r="H632" s="31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3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4</v>
      </c>
      <c r="D634" s="26" t="n">
        <v>0</v>
      </c>
      <c r="E634" s="26" t="n">
        <v>0</v>
      </c>
      <c r="F634" s="26" t="n">
        <v>50</v>
      </c>
      <c r="G634" s="26" t="s">
        <v>16</v>
      </c>
      <c r="H634" s="31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5</v>
      </c>
      <c r="D635" s="26" t="n">
        <v>0</v>
      </c>
      <c r="E635" s="26" t="n">
        <v>0</v>
      </c>
      <c r="F635" s="26" t="n">
        <v>50</v>
      </c>
      <c r="G635" s="26" t="s">
        <v>13</v>
      </c>
      <c r="H635" s="26" t="n">
        <v>195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6</v>
      </c>
      <c r="D636" s="26" t="n">
        <v>0</v>
      </c>
      <c r="E636" s="26" t="n">
        <v>0</v>
      </c>
      <c r="F636" s="26" t="n">
        <v>50</v>
      </c>
      <c r="G636" s="26" t="s">
        <v>83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7</v>
      </c>
      <c r="D637" s="26" t="n">
        <v>0</v>
      </c>
      <c r="E637" s="26" t="n">
        <v>0</v>
      </c>
      <c r="F637" s="31" t="n">
        <v>50</v>
      </c>
      <c r="G637" s="31" t="s">
        <v>16</v>
      </c>
      <c r="H637" s="31" t="n">
        <v>2007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8</v>
      </c>
      <c r="D638" s="26" t="n">
        <v>0</v>
      </c>
      <c r="E638" s="26" t="n">
        <v>0</v>
      </c>
      <c r="F638" s="26" t="n">
        <v>50</v>
      </c>
      <c r="G638" s="26" t="s">
        <v>83</v>
      </c>
      <c r="H638" s="31" t="n">
        <v>198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9</v>
      </c>
      <c r="D639" s="26" t="n">
        <v>0</v>
      </c>
      <c r="E639" s="26" t="n">
        <v>0</v>
      </c>
      <c r="F639" s="26" t="n">
        <v>50</v>
      </c>
      <c r="G639" s="26" t="s">
        <v>13</v>
      </c>
      <c r="H639" s="31" t="n">
        <v>1987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8</v>
      </c>
      <c r="C640" s="27" t="s">
        <v>700</v>
      </c>
      <c r="D640" s="26" t="n">
        <v>0</v>
      </c>
      <c r="E640" s="26" t="n">
        <v>0</v>
      </c>
      <c r="F640" s="26" t="n">
        <v>58</v>
      </c>
      <c r="G640" s="26" t="s">
        <v>13</v>
      </c>
      <c r="H640" s="26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6" t="s">
        <v>701</v>
      </c>
      <c r="D641" s="26" t="n">
        <v>0</v>
      </c>
      <c r="E641" s="26" t="n">
        <v>0</v>
      </c>
      <c r="F641" s="31" t="n">
        <v>50</v>
      </c>
      <c r="G641" s="31" t="s">
        <v>53</v>
      </c>
      <c r="H641" s="31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2</v>
      </c>
      <c r="D642" s="26" t="n">
        <v>0</v>
      </c>
      <c r="E642" s="26" t="n">
        <v>0</v>
      </c>
      <c r="F642" s="31" t="n">
        <v>50</v>
      </c>
      <c r="G642" s="31" t="s">
        <v>53</v>
      </c>
      <c r="H642" s="31" t="n">
        <v>200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3</v>
      </c>
      <c r="D643" s="26" t="n">
        <v>0</v>
      </c>
      <c r="E643" s="26" t="n">
        <v>0</v>
      </c>
      <c r="F643" s="26" t="n">
        <v>50</v>
      </c>
      <c r="G643" s="26" t="s">
        <v>704</v>
      </c>
      <c r="H643" s="31" t="n">
        <v>199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274</v>
      </c>
      <c r="H644" s="31" t="n">
        <v>197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274</v>
      </c>
      <c r="H645" s="31" t="n">
        <v>2002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7</v>
      </c>
      <c r="D646" s="26" t="n">
        <v>0</v>
      </c>
      <c r="E646" s="26" t="n">
        <v>0</v>
      </c>
      <c r="F646" s="26" t="n">
        <v>50</v>
      </c>
      <c r="G646" s="26" t="s">
        <v>669</v>
      </c>
      <c r="H646" s="31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8</v>
      </c>
      <c r="D647" s="26" t="n">
        <v>0</v>
      </c>
      <c r="E647" s="26" t="n">
        <v>0</v>
      </c>
      <c r="F647" s="26" t="n">
        <v>50</v>
      </c>
      <c r="G647" s="26" t="s">
        <v>83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9</v>
      </c>
      <c r="D648" s="26" t="n">
        <v>0</v>
      </c>
      <c r="E648" s="26" t="n">
        <v>0</v>
      </c>
      <c r="F648" s="26" t="n">
        <v>50</v>
      </c>
      <c r="G648" s="26" t="s">
        <v>50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0</v>
      </c>
      <c r="D649" s="26" t="n">
        <v>0</v>
      </c>
      <c r="E649" s="26" t="n">
        <v>0</v>
      </c>
      <c r="F649" s="26" t="n">
        <v>50</v>
      </c>
      <c r="G649" s="26" t="s">
        <v>83</v>
      </c>
      <c r="H649" s="31" t="n">
        <v>197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1</v>
      </c>
      <c r="D650" s="26" t="n">
        <v>0</v>
      </c>
      <c r="E650" s="26" t="n">
        <v>0</v>
      </c>
      <c r="F650" s="26" t="n">
        <v>50</v>
      </c>
      <c r="G650" s="26" t="s">
        <v>24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2</v>
      </c>
      <c r="D651" s="26" t="n">
        <v>0</v>
      </c>
      <c r="E651" s="26" t="n">
        <v>0</v>
      </c>
      <c r="F651" s="26" t="n">
        <v>50</v>
      </c>
      <c r="G651" s="26" t="s">
        <v>83</v>
      </c>
      <c r="H651" s="26" t="n">
        <v>200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09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3</v>
      </c>
      <c r="D653" s="26" t="n">
        <v>0</v>
      </c>
      <c r="E653" s="26" t="n">
        <v>0</v>
      </c>
      <c r="F653" s="26" t="n">
        <v>50</v>
      </c>
      <c r="G653" s="26" t="s">
        <v>13</v>
      </c>
      <c r="H653" s="26" t="n">
        <v>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4</v>
      </c>
      <c r="D654" s="26" t="n">
        <v>0</v>
      </c>
      <c r="E654" s="26" t="n">
        <v>0</v>
      </c>
      <c r="F654" s="31" t="n">
        <v>50</v>
      </c>
      <c r="G654" s="31" t="s">
        <v>323</v>
      </c>
      <c r="H654" s="31" t="n">
        <v>2006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5</v>
      </c>
      <c r="D655" s="26" t="n">
        <v>0</v>
      </c>
      <c r="E655" s="26" t="n">
        <v>0</v>
      </c>
      <c r="F655" s="26" t="n">
        <v>50</v>
      </c>
      <c r="G655" s="26" t="s">
        <v>16</v>
      </c>
      <c r="H655" s="26" t="n">
        <v>199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6</v>
      </c>
      <c r="D656" s="26" t="n">
        <v>0</v>
      </c>
      <c r="E656" s="26" t="n">
        <v>0</v>
      </c>
      <c r="F656" s="31" t="n">
        <v>50</v>
      </c>
      <c r="G656" s="31" t="s">
        <v>24</v>
      </c>
      <c r="H656" s="31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7</v>
      </c>
      <c r="D657" s="26" t="n">
        <v>0</v>
      </c>
      <c r="E657" s="26" t="n">
        <v>0</v>
      </c>
      <c r="F657" s="26" t="n">
        <v>50</v>
      </c>
      <c r="G657" s="26" t="s">
        <v>24</v>
      </c>
      <c r="H657" s="26" t="n">
        <v>199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8</v>
      </c>
      <c r="D658" s="26" t="n">
        <v>0</v>
      </c>
      <c r="E658" s="26" t="n">
        <v>0</v>
      </c>
      <c r="F658" s="31" t="n">
        <v>50</v>
      </c>
      <c r="G658" s="31" t="s">
        <v>604</v>
      </c>
      <c r="H658" s="31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9</v>
      </c>
      <c r="D659" s="26" t="n">
        <v>0</v>
      </c>
      <c r="E659" s="26" t="n">
        <v>0</v>
      </c>
      <c r="F659" s="26" t="n">
        <v>50</v>
      </c>
      <c r="G659" s="26" t="s">
        <v>323</v>
      </c>
      <c r="H659" s="26" t="n">
        <v>2003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0</v>
      </c>
      <c r="D660" s="26" t="n">
        <v>0</v>
      </c>
      <c r="E660" s="26" t="n">
        <v>0</v>
      </c>
      <c r="F660" s="26" t="n">
        <v>50</v>
      </c>
      <c r="G660" s="26" t="s">
        <v>83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6" t="s">
        <v>721</v>
      </c>
      <c r="D661" s="26" t="n">
        <v>0</v>
      </c>
      <c r="E661" s="26" t="n">
        <v>0</v>
      </c>
      <c r="F661" s="26" t="n">
        <v>50</v>
      </c>
      <c r="G661" s="31" t="s">
        <v>24</v>
      </c>
      <c r="H661" s="31" t="n">
        <v>2005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2</v>
      </c>
      <c r="D662" s="26" t="n">
        <v>0</v>
      </c>
      <c r="E662" s="26" t="n">
        <v>0</v>
      </c>
      <c r="F662" s="26" t="n">
        <v>50</v>
      </c>
      <c r="G662" s="26" t="s">
        <v>103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3</v>
      </c>
      <c r="D663" s="26" t="n">
        <v>0</v>
      </c>
      <c r="E663" s="26" t="n">
        <v>0</v>
      </c>
      <c r="F663" s="32" t="n">
        <v>50</v>
      </c>
      <c r="G663" s="26" t="s">
        <v>103</v>
      </c>
      <c r="H663" s="26" t="n">
        <v>201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4</v>
      </c>
      <c r="D664" s="26" t="n">
        <v>0</v>
      </c>
      <c r="E664" s="26" t="n">
        <v>0</v>
      </c>
      <c r="F664" s="26" t="n">
        <v>50</v>
      </c>
      <c r="G664" s="26" t="s">
        <v>725</v>
      </c>
      <c r="H664" s="31" t="n">
        <v>200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9" t="s">
        <v>726</v>
      </c>
      <c r="D665" s="26" t="n">
        <v>0</v>
      </c>
      <c r="E665" s="26" t="n">
        <v>0</v>
      </c>
      <c r="F665" s="26" t="n">
        <v>50</v>
      </c>
      <c r="G665" s="26"/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7</v>
      </c>
      <c r="D666" s="26" t="n">
        <v>0</v>
      </c>
      <c r="E666" s="26" t="n">
        <v>0</v>
      </c>
      <c r="F666" s="26" t="n">
        <v>50</v>
      </c>
      <c r="G666" s="26" t="s">
        <v>16</v>
      </c>
      <c r="H666" s="26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24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323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6" t="s">
        <v>731</v>
      </c>
      <c r="D670" s="26" t="n">
        <v>0</v>
      </c>
      <c r="E670" s="26" t="n">
        <v>0</v>
      </c>
      <c r="F670" s="26" t="n">
        <v>50</v>
      </c>
      <c r="G670" s="31" t="s">
        <v>296</v>
      </c>
      <c r="H670" s="31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2</v>
      </c>
      <c r="D671" s="26" t="n">
        <v>0</v>
      </c>
      <c r="E671" s="26" t="n">
        <v>0</v>
      </c>
      <c r="F671" s="31" t="n">
        <v>50</v>
      </c>
      <c r="G671" s="31" t="s">
        <v>13</v>
      </c>
      <c r="H671" s="31" t="n">
        <v>199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3</v>
      </c>
      <c r="D672" s="26" t="n">
        <v>0</v>
      </c>
      <c r="E672" s="26" t="n">
        <v>0</v>
      </c>
      <c r="F672" s="31" t="n">
        <v>50</v>
      </c>
      <c r="G672" s="31" t="s">
        <v>13</v>
      </c>
      <c r="H672" s="31" t="n">
        <v>200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4</v>
      </c>
      <c r="D673" s="26" t="n">
        <v>0</v>
      </c>
      <c r="E673" s="26" t="n">
        <v>0</v>
      </c>
      <c r="F673" s="26" t="n">
        <v>50</v>
      </c>
      <c r="G673" s="26"/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5</v>
      </c>
      <c r="D674" s="26" t="n">
        <v>0</v>
      </c>
      <c r="E674" s="26" t="n">
        <v>0</v>
      </c>
      <c r="F674" s="26" t="n">
        <v>50</v>
      </c>
      <c r="G674" s="26" t="s">
        <v>53</v>
      </c>
      <c r="H674" s="26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6</v>
      </c>
      <c r="D675" s="26" t="n">
        <v>0</v>
      </c>
      <c r="E675" s="26" t="n">
        <v>0</v>
      </c>
      <c r="F675" s="26" t="n">
        <v>50</v>
      </c>
      <c r="G675" s="26" t="s">
        <v>40</v>
      </c>
      <c r="H675" s="26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7</v>
      </c>
      <c r="D676" s="26" t="n">
        <v>0</v>
      </c>
      <c r="E676" s="26" t="n">
        <v>0</v>
      </c>
      <c r="F676" s="26" t="n">
        <v>50</v>
      </c>
      <c r="G676" s="26" t="s">
        <v>24</v>
      </c>
      <c r="H676" s="26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8</v>
      </c>
      <c r="D677" s="26" t="n">
        <v>0</v>
      </c>
      <c r="E677" s="26" t="n">
        <v>0</v>
      </c>
      <c r="F677" s="26" t="n">
        <v>50</v>
      </c>
      <c r="G677" s="31" t="s">
        <v>24</v>
      </c>
      <c r="H677" s="31" t="n">
        <v>2007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39</v>
      </c>
      <c r="D678" s="26" t="n">
        <v>0</v>
      </c>
      <c r="E678" s="26" t="n">
        <v>0</v>
      </c>
      <c r="F678" s="26" t="n">
        <v>50</v>
      </c>
      <c r="G678" s="26" t="s">
        <v>2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3</v>
      </c>
      <c r="H679" s="31" t="n">
        <v>198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6" t="s">
        <v>741</v>
      </c>
      <c r="D680" s="26" t="n">
        <v>0</v>
      </c>
      <c r="E680" s="26" t="n">
        <v>0</v>
      </c>
      <c r="F680" s="26" t="n">
        <v>50</v>
      </c>
      <c r="G680" s="31" t="s">
        <v>13</v>
      </c>
      <c r="H680" s="31" t="n">
        <v>201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2</v>
      </c>
      <c r="D681" s="26" t="n">
        <v>0</v>
      </c>
      <c r="E681" s="26" t="n">
        <v>0</v>
      </c>
      <c r="F681" s="26" t="n">
        <v>50</v>
      </c>
      <c r="G681" s="26" t="s">
        <v>103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3</v>
      </c>
      <c r="D682" s="26" t="n">
        <v>0</v>
      </c>
      <c r="E682" s="26" t="n">
        <v>0</v>
      </c>
      <c r="F682" s="26" t="n">
        <v>50</v>
      </c>
      <c r="G682" s="26" t="s">
        <v>16</v>
      </c>
      <c r="H682" s="31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9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5</v>
      </c>
      <c r="D684" s="26" t="n">
        <v>0</v>
      </c>
      <c r="E684" s="26" t="n">
        <v>0</v>
      </c>
      <c r="F684" s="26" t="n">
        <v>50</v>
      </c>
      <c r="G684" s="26" t="s">
        <v>103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7" t="s">
        <v>746</v>
      </c>
      <c r="D685" s="26" t="n">
        <v>0</v>
      </c>
      <c r="E685" s="26" t="n">
        <v>0</v>
      </c>
      <c r="F685" s="26" t="n">
        <v>50</v>
      </c>
      <c r="G685" s="26" t="s">
        <v>16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7</v>
      </c>
      <c r="D686" s="26" t="n">
        <v>0</v>
      </c>
      <c r="E686" s="26" t="n">
        <v>0</v>
      </c>
      <c r="F686" s="26" t="n">
        <v>50</v>
      </c>
      <c r="G686" s="26" t="s">
        <v>16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48</v>
      </c>
      <c r="D687" s="26" t="n">
        <v>0</v>
      </c>
      <c r="E687" s="26" t="n">
        <v>0</v>
      </c>
      <c r="F687" s="31" t="n">
        <v>50</v>
      </c>
      <c r="G687" s="31" t="s">
        <v>13</v>
      </c>
      <c r="H687" s="31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49</v>
      </c>
      <c r="D688" s="26" t="n">
        <v>0</v>
      </c>
      <c r="E688" s="26" t="n">
        <v>0</v>
      </c>
      <c r="F688" s="26" t="n">
        <v>50</v>
      </c>
      <c r="G688" s="26" t="s">
        <v>83</v>
      </c>
      <c r="H688" s="26" t="n">
        <v>199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5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1</v>
      </c>
      <c r="D690" s="26" t="n">
        <v>0</v>
      </c>
      <c r="E690" s="26" t="n">
        <v>0</v>
      </c>
      <c r="F690" s="26" t="n">
        <v>50</v>
      </c>
      <c r="G690" s="26" t="s">
        <v>103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2</v>
      </c>
      <c r="D691" s="26" t="n">
        <v>0</v>
      </c>
      <c r="E691" s="26" t="n">
        <v>0</v>
      </c>
      <c r="F691" s="31" t="n">
        <v>50</v>
      </c>
      <c r="G691" s="31" t="s">
        <v>13</v>
      </c>
      <c r="H691" s="31" t="n">
        <v>2004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50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4</v>
      </c>
      <c r="D693" s="26" t="n">
        <v>0</v>
      </c>
      <c r="E693" s="26" t="n">
        <v>0</v>
      </c>
      <c r="F693" s="31" t="n">
        <v>50</v>
      </c>
      <c r="G693" s="31" t="s">
        <v>685</v>
      </c>
      <c r="H693" s="31" t="n">
        <v>200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5</v>
      </c>
      <c r="D694" s="26" t="n">
        <v>0</v>
      </c>
      <c r="E694" s="26" t="n">
        <v>0</v>
      </c>
      <c r="F694" s="26" t="n">
        <v>50</v>
      </c>
      <c r="G694" s="26" t="s">
        <v>13</v>
      </c>
      <c r="H694" s="31" t="n">
        <v>198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6</v>
      </c>
      <c r="D695" s="26" t="n">
        <v>0</v>
      </c>
      <c r="E695" s="26" t="n">
        <v>0</v>
      </c>
      <c r="F695" s="31" t="n">
        <v>50</v>
      </c>
      <c r="G695" s="31" t="s">
        <v>24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7" t="s">
        <v>757</v>
      </c>
      <c r="D696" s="26" t="n">
        <v>0</v>
      </c>
      <c r="E696" s="26" t="n">
        <v>0</v>
      </c>
      <c r="F696" s="26" t="n">
        <v>50</v>
      </c>
      <c r="G696" s="26" t="s">
        <v>24</v>
      </c>
      <c r="H696" s="26" t="n">
        <v>200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58</v>
      </c>
      <c r="D697" s="26" t="n">
        <v>0</v>
      </c>
      <c r="E697" s="26" t="n">
        <v>0</v>
      </c>
      <c r="F697" s="26" t="n">
        <v>50</v>
      </c>
      <c r="G697" s="26" t="s">
        <v>83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9</v>
      </c>
      <c r="D698" s="26" t="n">
        <v>0</v>
      </c>
      <c r="E698" s="26" t="n">
        <v>0</v>
      </c>
      <c r="F698" s="26" t="n">
        <v>50</v>
      </c>
      <c r="G698" s="26" t="s">
        <v>16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0</v>
      </c>
      <c r="D699" s="26" t="n">
        <v>0</v>
      </c>
      <c r="E699" s="26" t="n">
        <v>0</v>
      </c>
      <c r="F699" s="26" t="n">
        <v>50</v>
      </c>
      <c r="G699" s="26" t="s">
        <v>16</v>
      </c>
      <c r="H699" s="26" t="n">
        <v>199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1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2</v>
      </c>
      <c r="D701" s="26" t="n">
        <v>0</v>
      </c>
      <c r="E701" s="26" t="n">
        <v>0</v>
      </c>
      <c r="F701" s="26" t="n">
        <v>50</v>
      </c>
      <c r="G701" s="26" t="s">
        <v>16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3</v>
      </c>
      <c r="D702" s="26" t="n">
        <v>0</v>
      </c>
      <c r="E702" s="26" t="n">
        <v>0</v>
      </c>
      <c r="F702" s="31" t="n">
        <v>50</v>
      </c>
      <c r="G702" s="31" t="s">
        <v>604</v>
      </c>
      <c r="H702" s="31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26" t="n">
        <v>50</v>
      </c>
      <c r="G703" s="31" t="s">
        <v>16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31" t="n">
        <v>50</v>
      </c>
      <c r="G704" s="31" t="s">
        <v>83</v>
      </c>
      <c r="H704" s="31" t="n">
        <v>200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6</v>
      </c>
      <c r="D705" s="26" t="n">
        <v>0</v>
      </c>
      <c r="E705" s="26" t="n">
        <v>0</v>
      </c>
      <c r="F705" s="31" t="n">
        <v>50</v>
      </c>
      <c r="G705" s="31" t="s">
        <v>24</v>
      </c>
      <c r="H705" s="31" t="n">
        <v>2010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67</v>
      </c>
      <c r="D706" s="26" t="n">
        <v>0</v>
      </c>
      <c r="E706" s="26" t="n">
        <v>0</v>
      </c>
      <c r="F706" s="26" t="n">
        <v>50</v>
      </c>
      <c r="G706" s="26" t="s">
        <v>83</v>
      </c>
      <c r="H706" s="26" t="n">
        <v>198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8</v>
      </c>
      <c r="D707" s="26" t="n">
        <v>0</v>
      </c>
      <c r="E707" s="26" t="n">
        <v>0</v>
      </c>
      <c r="F707" s="26" t="n">
        <v>50</v>
      </c>
      <c r="G707" s="31" t="s">
        <v>685</v>
      </c>
      <c r="H707" s="31" t="n">
        <v>200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31" t="s">
        <v>13</v>
      </c>
      <c r="H708" s="31" t="n">
        <v>1970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0</v>
      </c>
      <c r="D709" s="26" t="n">
        <v>0</v>
      </c>
      <c r="E709" s="26" t="n">
        <v>0</v>
      </c>
      <c r="F709" s="26" t="n">
        <v>50</v>
      </c>
      <c r="G709" s="26" t="s">
        <v>429</v>
      </c>
      <c r="H709" s="26" t="n">
        <v>197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7" t="s">
        <v>771</v>
      </c>
      <c r="D710" s="26" t="n">
        <v>0</v>
      </c>
      <c r="E710" s="26" t="n">
        <v>0</v>
      </c>
      <c r="F710" s="26" t="n">
        <v>50</v>
      </c>
      <c r="G710" s="26" t="s">
        <v>83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2</v>
      </c>
      <c r="D711" s="26" t="n">
        <v>0</v>
      </c>
      <c r="E711" s="26" t="n">
        <v>0</v>
      </c>
      <c r="F711" s="26" t="n">
        <v>50</v>
      </c>
      <c r="G711" s="26" t="s">
        <v>83</v>
      </c>
      <c r="H711" s="31" t="n">
        <v>1983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3</v>
      </c>
      <c r="D712" s="26" t="n">
        <v>0</v>
      </c>
      <c r="E712" s="26" t="n">
        <v>0</v>
      </c>
      <c r="F712" s="26" t="n">
        <v>50</v>
      </c>
      <c r="G712" s="26" t="s">
        <v>13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198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5</v>
      </c>
      <c r="D714" s="26" t="n">
        <v>0</v>
      </c>
      <c r="E714" s="26" t="n">
        <v>0</v>
      </c>
      <c r="F714" s="26" t="n">
        <v>50</v>
      </c>
      <c r="G714" s="26" t="s">
        <v>87</v>
      </c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6</v>
      </c>
      <c r="D715" s="26" t="n">
        <v>0</v>
      </c>
      <c r="E715" s="26" t="n">
        <v>0</v>
      </c>
      <c r="F715" s="26" t="n">
        <v>50</v>
      </c>
      <c r="G715" s="26" t="s">
        <v>103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7</v>
      </c>
      <c r="D716" s="26" t="n">
        <v>0</v>
      </c>
      <c r="E716" s="26" t="n">
        <v>0</v>
      </c>
      <c r="F716" s="26" t="n">
        <v>50</v>
      </c>
      <c r="G716" s="31" t="s">
        <v>654</v>
      </c>
      <c r="H716" s="31" t="n">
        <v>2009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24</v>
      </c>
      <c r="H717" s="31" t="n">
        <v>2007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79</v>
      </c>
      <c r="D718" s="26" t="n">
        <v>0</v>
      </c>
      <c r="E718" s="26" t="n">
        <v>0</v>
      </c>
      <c r="F718" s="26" t="n">
        <v>50</v>
      </c>
      <c r="G718" s="26" t="s">
        <v>36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9" t="s">
        <v>780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1</v>
      </c>
      <c r="D720" s="26" t="n">
        <v>0</v>
      </c>
      <c r="E720" s="26" t="n">
        <v>0</v>
      </c>
      <c r="F720" s="31" t="n">
        <v>50</v>
      </c>
      <c r="G720" s="31" t="s">
        <v>604</v>
      </c>
      <c r="H720" s="31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2</v>
      </c>
      <c r="D721" s="26" t="n">
        <v>0</v>
      </c>
      <c r="E721" s="26" t="n">
        <v>0</v>
      </c>
      <c r="F721" s="31" t="n">
        <v>50</v>
      </c>
      <c r="G721" s="31" t="s">
        <v>13</v>
      </c>
      <c r="H721" s="31" t="n">
        <v>199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6" t="s">
        <v>783</v>
      </c>
      <c r="D722" s="26" t="n">
        <v>0</v>
      </c>
      <c r="E722" s="26" t="n">
        <v>0</v>
      </c>
      <c r="F722" s="31" t="n">
        <v>50</v>
      </c>
      <c r="G722" s="31" t="s">
        <v>13</v>
      </c>
      <c r="H722" s="31" t="n">
        <v>200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4</v>
      </c>
      <c r="D723" s="26" t="n">
        <v>0</v>
      </c>
      <c r="E723" s="26" t="n">
        <v>0</v>
      </c>
      <c r="F723" s="26" t="n">
        <v>50</v>
      </c>
      <c r="G723" s="26" t="s">
        <v>13</v>
      </c>
      <c r="H723" s="26" t="n">
        <v>198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5</v>
      </c>
      <c r="D724" s="26" t="n">
        <v>0</v>
      </c>
      <c r="E724" s="26" t="n">
        <v>0</v>
      </c>
      <c r="F724" s="26" t="n">
        <v>50</v>
      </c>
      <c r="G724" s="26" t="s">
        <v>103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9" t="s">
        <v>786</v>
      </c>
      <c r="D725" s="26" t="n">
        <v>0</v>
      </c>
      <c r="E725" s="26" t="n">
        <v>0</v>
      </c>
      <c r="F725" s="26" t="n">
        <v>50</v>
      </c>
      <c r="G725" s="26" t="s">
        <v>83</v>
      </c>
      <c r="H725" s="26" t="n">
        <v>2000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7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6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8</v>
      </c>
      <c r="D727" s="26" t="n">
        <v>0</v>
      </c>
      <c r="E727" s="26" t="n">
        <v>0</v>
      </c>
      <c r="F727" s="31" t="n">
        <v>50</v>
      </c>
      <c r="G727" s="31" t="s">
        <v>24</v>
      </c>
      <c r="H727" s="31" t="n">
        <v>2007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89</v>
      </c>
      <c r="D728" s="26" t="n">
        <v>0</v>
      </c>
      <c r="E728" s="26" t="n">
        <v>0</v>
      </c>
      <c r="F728" s="26" t="n">
        <v>50</v>
      </c>
      <c r="G728" s="26" t="s">
        <v>669</v>
      </c>
      <c r="H728" s="26" t="n">
        <v>1994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0</v>
      </c>
      <c r="D729" s="26" t="n">
        <v>0</v>
      </c>
      <c r="E729" s="26" t="n">
        <v>0</v>
      </c>
      <c r="F729" s="26" t="n">
        <v>50</v>
      </c>
      <c r="G729" s="31" t="s">
        <v>24</v>
      </c>
      <c r="H729" s="31" t="n">
        <v>200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1</v>
      </c>
      <c r="D730" s="26" t="n">
        <v>0</v>
      </c>
      <c r="E730" s="26" t="n">
        <v>0</v>
      </c>
      <c r="F730" s="26" t="n">
        <v>50</v>
      </c>
      <c r="G730" s="26" t="s">
        <v>24</v>
      </c>
      <c r="H730" s="26" t="n">
        <v>200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2</v>
      </c>
      <c r="D731" s="26" t="n">
        <v>0</v>
      </c>
      <c r="E731" s="26" t="n">
        <v>0</v>
      </c>
      <c r="F731" s="26" t="n">
        <v>50</v>
      </c>
      <c r="G731" s="26" t="s">
        <v>24</v>
      </c>
      <c r="H731" s="31" t="n">
        <v>1976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3</v>
      </c>
      <c r="D732" s="26" t="n">
        <v>0</v>
      </c>
      <c r="E732" s="26" t="n">
        <v>0</v>
      </c>
      <c r="F732" s="31" t="n">
        <v>50</v>
      </c>
      <c r="G732" s="31" t="s">
        <v>24</v>
      </c>
      <c r="H732" s="31" t="n">
        <v>199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4</v>
      </c>
      <c r="D733" s="26" t="n">
        <v>0</v>
      </c>
      <c r="E733" s="26" t="n">
        <v>0</v>
      </c>
      <c r="F733" s="26" t="n">
        <v>50</v>
      </c>
      <c r="G733" s="26" t="s">
        <v>16</v>
      </c>
      <c r="H733" s="26" t="n">
        <v>1998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5</v>
      </c>
      <c r="D734" s="26" t="n">
        <v>0</v>
      </c>
      <c r="E734" s="26" t="n">
        <v>0</v>
      </c>
      <c r="F734" s="26" t="n">
        <v>50</v>
      </c>
      <c r="G734" s="26" t="s">
        <v>48</v>
      </c>
      <c r="H734" s="26" t="n">
        <v>1994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6</v>
      </c>
      <c r="D735" s="26" t="n">
        <v>0</v>
      </c>
      <c r="E735" s="26" t="n">
        <v>0</v>
      </c>
      <c r="F735" s="31" t="n">
        <v>50</v>
      </c>
      <c r="G735" s="31" t="s">
        <v>797</v>
      </c>
      <c r="H735" s="31" t="n">
        <v>1997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6" t="s">
        <v>798</v>
      </c>
      <c r="D736" s="26" t="n">
        <v>0</v>
      </c>
      <c r="E736" s="26" t="n">
        <v>0</v>
      </c>
      <c r="F736" s="31" t="n">
        <v>50</v>
      </c>
      <c r="G736" s="31" t="s">
        <v>16</v>
      </c>
      <c r="H736" s="31" t="n">
        <v>2011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26" t="n">
        <v>50</v>
      </c>
      <c r="G737" s="31" t="s">
        <v>24</v>
      </c>
      <c r="H737" s="31" t="n">
        <v>2009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24</v>
      </c>
      <c r="H738" s="26" t="n">
        <v>2001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83</v>
      </c>
      <c r="H739" s="31" t="n">
        <v>2001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2</v>
      </c>
      <c r="D740" s="26" t="n">
        <v>0</v>
      </c>
      <c r="E740" s="26" t="n">
        <v>0</v>
      </c>
      <c r="F740" s="26" t="n">
        <v>50</v>
      </c>
      <c r="G740" s="26" t="s">
        <v>83</v>
      </c>
      <c r="H740" s="26" t="n">
        <v>2000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3</v>
      </c>
      <c r="D741" s="26" t="n">
        <v>0</v>
      </c>
      <c r="E741" s="26" t="n">
        <v>0</v>
      </c>
      <c r="F741" s="31" t="n">
        <v>50</v>
      </c>
      <c r="G741" s="31" t="s">
        <v>16</v>
      </c>
      <c r="H741" s="31" t="n">
        <v>200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5</v>
      </c>
      <c r="D743" s="26" t="n">
        <v>0</v>
      </c>
      <c r="E743" s="26" t="n">
        <v>0</v>
      </c>
      <c r="F743" s="26" t="n">
        <v>50</v>
      </c>
      <c r="G743" s="26"/>
      <c r="H743" s="31"/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6</v>
      </c>
      <c r="D744" s="26" t="n">
        <v>0</v>
      </c>
      <c r="E744" s="26" t="n">
        <v>0</v>
      </c>
      <c r="F744" s="26" t="n">
        <v>50</v>
      </c>
      <c r="G744" s="26" t="s">
        <v>13</v>
      </c>
      <c r="H744" s="31" t="n">
        <v>198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7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87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8</v>
      </c>
      <c r="D746" s="26" t="n">
        <v>0</v>
      </c>
      <c r="E746" s="26" t="n">
        <v>0</v>
      </c>
      <c r="F746" s="26" t="n">
        <v>50</v>
      </c>
      <c r="G746" s="26" t="s">
        <v>13</v>
      </c>
      <c r="H746" s="31" t="n">
        <v>197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9" t="s">
        <v>809</v>
      </c>
      <c r="D747" s="26" t="n">
        <v>0</v>
      </c>
      <c r="E747" s="26" t="n">
        <v>0</v>
      </c>
      <c r="F747" s="26" t="n">
        <v>50</v>
      </c>
      <c r="G747" s="26" t="s">
        <v>13</v>
      </c>
      <c r="H747" s="26" t="n">
        <v>1971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0</v>
      </c>
      <c r="D748" s="26" t="n">
        <v>0</v>
      </c>
      <c r="E748" s="26" t="n">
        <v>0</v>
      </c>
      <c r="F748" s="31" t="n">
        <v>50</v>
      </c>
      <c r="G748" s="31" t="s">
        <v>93</v>
      </c>
      <c r="H748" s="31" t="n">
        <v>200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1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72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2</v>
      </c>
      <c r="D750" s="26" t="n">
        <v>0</v>
      </c>
      <c r="E750" s="26" t="n">
        <v>0</v>
      </c>
      <c r="F750" s="31" t="n">
        <v>50</v>
      </c>
      <c r="G750" s="31" t="s">
        <v>13</v>
      </c>
      <c r="H750" s="31" t="n">
        <v>2004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3</v>
      </c>
      <c r="D751" s="26" t="n">
        <v>0</v>
      </c>
      <c r="E751" s="26" t="n">
        <v>0</v>
      </c>
      <c r="F751" s="31" t="n">
        <v>50</v>
      </c>
      <c r="G751" s="31" t="s">
        <v>814</v>
      </c>
      <c r="H751" s="31" t="n">
        <v>1983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5</v>
      </c>
      <c r="D752" s="26" t="n">
        <v>0</v>
      </c>
      <c r="E752" s="26" t="n">
        <v>0</v>
      </c>
      <c r="F752" s="31" t="n">
        <v>50</v>
      </c>
      <c r="G752" s="31" t="s">
        <v>93</v>
      </c>
      <c r="H752" s="31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83</v>
      </c>
      <c r="H753" s="31" t="n">
        <v>198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7</v>
      </c>
      <c r="D754" s="26" t="n">
        <v>0</v>
      </c>
      <c r="E754" s="26" t="n">
        <v>0</v>
      </c>
      <c r="F754" s="26" t="n">
        <v>50</v>
      </c>
      <c r="G754" s="26" t="s">
        <v>24</v>
      </c>
      <c r="H754" s="26" t="n">
        <v>199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16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53</v>
      </c>
      <c r="H756" s="26" t="n">
        <v>1949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31" t="n">
        <v>50</v>
      </c>
      <c r="G757" s="31" t="s">
        <v>83</v>
      </c>
      <c r="H757" s="31" t="n">
        <v>2009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1</v>
      </c>
      <c r="D758" s="26" t="n">
        <v>0</v>
      </c>
      <c r="E758" s="26" t="n">
        <v>0</v>
      </c>
      <c r="F758" s="26" t="n">
        <v>50</v>
      </c>
      <c r="G758" s="31" t="s">
        <v>24</v>
      </c>
      <c r="H758" s="31" t="n">
        <v>2010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2</v>
      </c>
      <c r="D759" s="26" t="n">
        <v>0</v>
      </c>
      <c r="E759" s="26" t="n">
        <v>0</v>
      </c>
      <c r="F759" s="26" t="n">
        <v>50</v>
      </c>
      <c r="G759" s="26" t="s">
        <v>24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6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4</v>
      </c>
      <c r="D761" s="26" t="n">
        <v>0</v>
      </c>
      <c r="E761" s="26" t="n">
        <v>0</v>
      </c>
      <c r="F761" s="26" t="n">
        <v>50</v>
      </c>
      <c r="G761" s="26" t="s">
        <v>83</v>
      </c>
      <c r="H761" s="26" t="n">
        <v>1976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9" t="s">
        <v>825</v>
      </c>
      <c r="D762" s="26" t="n">
        <v>0</v>
      </c>
      <c r="E762" s="26" t="n">
        <v>0</v>
      </c>
      <c r="F762" s="26" t="n">
        <v>50</v>
      </c>
      <c r="G762" s="26" t="s">
        <v>83</v>
      </c>
      <c r="H762" s="26" t="n">
        <v>181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6</v>
      </c>
      <c r="D763" s="26" t="n">
        <v>0</v>
      </c>
      <c r="E763" s="26" t="n">
        <v>0</v>
      </c>
      <c r="F763" s="26" t="n">
        <v>50</v>
      </c>
      <c r="G763" s="26"/>
      <c r="H763" s="26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7</v>
      </c>
      <c r="D764" s="26" t="n">
        <v>0</v>
      </c>
      <c r="E764" s="26" t="n">
        <v>0</v>
      </c>
      <c r="F764" s="26" t="n">
        <v>50</v>
      </c>
      <c r="G764" s="26" t="s">
        <v>13</v>
      </c>
      <c r="H764" s="31" t="n">
        <v>1990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9" t="s">
        <v>828</v>
      </c>
      <c r="D765" s="26" t="n">
        <v>0</v>
      </c>
      <c r="E765" s="26" t="n">
        <v>0</v>
      </c>
      <c r="F765" s="26" t="n">
        <v>50</v>
      </c>
      <c r="G765" s="26" t="s">
        <v>83</v>
      </c>
      <c r="H765" s="26" t="n">
        <v>2002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6" t="s">
        <v>829</v>
      </c>
      <c r="D766" s="26" t="n">
        <v>0</v>
      </c>
      <c r="E766" s="26" t="n">
        <v>0</v>
      </c>
      <c r="F766" s="31" t="n">
        <v>50</v>
      </c>
      <c r="G766" s="31" t="s">
        <v>685</v>
      </c>
      <c r="H766" s="31" t="n">
        <v>2010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0</v>
      </c>
      <c r="D767" s="26" t="n">
        <v>0</v>
      </c>
      <c r="E767" s="26" t="n">
        <v>0</v>
      </c>
      <c r="F767" s="26" t="n">
        <v>50</v>
      </c>
      <c r="G767" s="26" t="s">
        <v>16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26" t="n">
        <v>50</v>
      </c>
      <c r="G768" s="31" t="s">
        <v>685</v>
      </c>
      <c r="H768" s="31" t="n">
        <v>200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2</v>
      </c>
      <c r="D769" s="26" t="n">
        <v>0</v>
      </c>
      <c r="E769" s="26" t="n">
        <v>0</v>
      </c>
      <c r="F769" s="31" t="n">
        <v>50</v>
      </c>
      <c r="G769" s="31" t="s">
        <v>137</v>
      </c>
      <c r="H769" s="31" t="n">
        <v>200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3</v>
      </c>
      <c r="D770" s="26" t="n">
        <v>0</v>
      </c>
      <c r="E770" s="26" t="n">
        <v>0</v>
      </c>
      <c r="F770" s="26" t="n">
        <v>50</v>
      </c>
      <c r="G770" s="26" t="s">
        <v>103</v>
      </c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4</v>
      </c>
      <c r="D771" s="26" t="n">
        <v>0</v>
      </c>
      <c r="E771" s="26" t="n">
        <v>0</v>
      </c>
      <c r="F771" s="31" t="n">
        <v>50</v>
      </c>
      <c r="G771" s="31" t="s">
        <v>323</v>
      </c>
      <c r="H771" s="31" t="n">
        <v>201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5</v>
      </c>
      <c r="D772" s="26" t="n">
        <v>0</v>
      </c>
      <c r="E772" s="26" t="n">
        <v>0</v>
      </c>
      <c r="F772" s="31" t="n">
        <v>50</v>
      </c>
      <c r="G772" s="31" t="s">
        <v>24</v>
      </c>
      <c r="H772" s="31" t="n">
        <v>200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6</v>
      </c>
      <c r="D773" s="26" t="n">
        <v>0</v>
      </c>
      <c r="E773" s="26" t="n">
        <v>0</v>
      </c>
      <c r="F773" s="31" t="n">
        <v>50</v>
      </c>
      <c r="G773" s="31" t="s">
        <v>24</v>
      </c>
      <c r="H773" s="31" t="n">
        <v>200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37</v>
      </c>
      <c r="D774" s="26" t="n">
        <v>0</v>
      </c>
      <c r="E774" s="26" t="n">
        <v>0</v>
      </c>
      <c r="F774" s="26" t="n">
        <v>50</v>
      </c>
      <c r="G774" s="26" t="s">
        <v>838</v>
      </c>
      <c r="H774" s="26" t="n">
        <v>197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7" t="s">
        <v>839</v>
      </c>
      <c r="D775" s="26" t="n">
        <v>0</v>
      </c>
      <c r="E775" s="26" t="n">
        <v>0</v>
      </c>
      <c r="F775" s="26" t="n">
        <v>50</v>
      </c>
      <c r="G775" s="26" t="s">
        <v>103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0</v>
      </c>
      <c r="D776" s="26" t="n">
        <v>0</v>
      </c>
      <c r="E776" s="26" t="n">
        <v>0</v>
      </c>
      <c r="F776" s="26" t="n">
        <v>50</v>
      </c>
      <c r="G776" s="26" t="s">
        <v>16</v>
      </c>
      <c r="H776" s="26" t="n">
        <v>2000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27" t="s">
        <v>841</v>
      </c>
      <c r="D777" s="26" t="n">
        <v>0</v>
      </c>
      <c r="E777" s="26" t="n">
        <v>0</v>
      </c>
      <c r="F777" s="26" t="n">
        <v>50</v>
      </c>
      <c r="G777" s="26" t="s">
        <v>13</v>
      </c>
      <c r="H777" s="26" t="n">
        <v>199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2</v>
      </c>
      <c r="D778" s="26" t="n">
        <v>0</v>
      </c>
      <c r="E778" s="26" t="n">
        <v>0</v>
      </c>
      <c r="F778" s="26" t="n">
        <v>50</v>
      </c>
      <c r="G778" s="26" t="s">
        <v>13</v>
      </c>
      <c r="H778" s="26" t="n">
        <v>1973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1" t="n">
        <v>1997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24</v>
      </c>
      <c r="H780" s="31" t="n">
        <v>200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6" t="s">
        <v>845</v>
      </c>
      <c r="D781" s="26" t="n">
        <v>0</v>
      </c>
      <c r="E781" s="26" t="n">
        <v>0</v>
      </c>
      <c r="F781" s="31" t="n">
        <v>50</v>
      </c>
      <c r="G781" s="31" t="s">
        <v>323</v>
      </c>
      <c r="H781" s="31" t="n">
        <v>200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6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1" t="n">
        <v>1999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7</v>
      </c>
      <c r="D783" s="26" t="n">
        <v>0</v>
      </c>
      <c r="E783" s="26" t="n">
        <v>0</v>
      </c>
      <c r="F783" s="26" t="n">
        <v>50</v>
      </c>
      <c r="G783" s="26" t="s">
        <v>323</v>
      </c>
      <c r="H783" s="31" t="n">
        <v>200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48</v>
      </c>
      <c r="D784" s="26" t="n">
        <v>0</v>
      </c>
      <c r="E784" s="26" t="n">
        <v>0</v>
      </c>
      <c r="F784" s="26" t="n">
        <v>50</v>
      </c>
      <c r="G784" s="26" t="s">
        <v>24</v>
      </c>
      <c r="H784" s="26" t="n">
        <v>1997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29" t="s">
        <v>849</v>
      </c>
      <c r="D785" s="26" t="n">
        <v>0</v>
      </c>
      <c r="E785" s="26" t="n">
        <v>0</v>
      </c>
      <c r="F785" s="32" t="n">
        <v>50</v>
      </c>
      <c r="G785" s="26" t="s">
        <v>13</v>
      </c>
      <c r="H785" s="26" t="n">
        <v>2002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0</v>
      </c>
      <c r="D786" s="26" t="n">
        <v>0</v>
      </c>
      <c r="E786" s="26" t="n">
        <v>0</v>
      </c>
      <c r="F786" s="31" t="n">
        <v>50</v>
      </c>
      <c r="G786" s="31" t="s">
        <v>685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1</v>
      </c>
      <c r="D787" s="26" t="n">
        <v>0</v>
      </c>
      <c r="E787" s="26" t="n">
        <v>0</v>
      </c>
      <c r="F787" s="26" t="n">
        <v>50</v>
      </c>
      <c r="G787" s="26" t="s">
        <v>48</v>
      </c>
      <c r="H787" s="31" t="n">
        <v>2003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2</v>
      </c>
      <c r="D788" s="26" t="n">
        <v>0</v>
      </c>
      <c r="E788" s="26" t="n">
        <v>0</v>
      </c>
      <c r="F788" s="26" t="n">
        <v>50</v>
      </c>
      <c r="G788" s="26" t="s">
        <v>16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6" t="s">
        <v>853</v>
      </c>
      <c r="D789" s="26" t="n">
        <v>0</v>
      </c>
      <c r="E789" s="26" t="n">
        <v>0</v>
      </c>
      <c r="F789" s="31" t="n">
        <v>50</v>
      </c>
      <c r="G789" s="31" t="s">
        <v>24</v>
      </c>
      <c r="H789" s="31" t="n">
        <v>2002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7" t="s">
        <v>854</v>
      </c>
      <c r="D790" s="26" t="n">
        <v>0</v>
      </c>
      <c r="E790" s="26" t="n">
        <v>0</v>
      </c>
      <c r="F790" s="26" t="n">
        <v>50</v>
      </c>
      <c r="G790" s="26" t="s">
        <v>16</v>
      </c>
      <c r="H790" s="26" t="n">
        <v>199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6" t="s">
        <v>855</v>
      </c>
      <c r="D791" s="26" t="n">
        <v>0</v>
      </c>
      <c r="E791" s="26" t="n">
        <v>0</v>
      </c>
      <c r="F791" s="31" t="n">
        <v>50</v>
      </c>
      <c r="G791" s="31" t="s">
        <v>856</v>
      </c>
      <c r="H791" s="31" t="n">
        <v>2004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6" t="s">
        <v>857</v>
      </c>
      <c r="D792" s="26" t="n">
        <v>0</v>
      </c>
      <c r="E792" s="26" t="n">
        <v>0</v>
      </c>
      <c r="F792" s="31" t="n">
        <v>50</v>
      </c>
      <c r="G792" s="31" t="s">
        <v>856</v>
      </c>
      <c r="H792" s="31" t="n">
        <v>2004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6" t="s">
        <v>858</v>
      </c>
      <c r="D793" s="26" t="n">
        <v>0</v>
      </c>
      <c r="E793" s="26" t="n">
        <v>0</v>
      </c>
      <c r="F793" s="26" t="n">
        <v>50</v>
      </c>
      <c r="G793" s="31" t="s">
        <v>856</v>
      </c>
      <c r="H793" s="31" t="n">
        <v>2007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59</v>
      </c>
      <c r="D794" s="26" t="n">
        <v>0</v>
      </c>
      <c r="E794" s="26" t="n">
        <v>0</v>
      </c>
      <c r="F794" s="31" t="n">
        <v>50</v>
      </c>
      <c r="G794" s="31" t="s">
        <v>16</v>
      </c>
      <c r="H794" s="31" t="n">
        <v>2005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6" t="s">
        <v>860</v>
      </c>
      <c r="D795" s="26" t="n">
        <v>0</v>
      </c>
      <c r="E795" s="26" t="n">
        <v>0</v>
      </c>
      <c r="F795" s="26" t="n">
        <v>50</v>
      </c>
      <c r="G795" s="31" t="s">
        <v>856</v>
      </c>
      <c r="H795" s="31" t="n">
        <v>2005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6" t="s">
        <v>861</v>
      </c>
      <c r="D796" s="26" t="n">
        <v>0</v>
      </c>
      <c r="E796" s="26" t="n">
        <v>0</v>
      </c>
      <c r="F796" s="31" t="n">
        <v>50</v>
      </c>
      <c r="G796" s="31" t="s">
        <v>856</v>
      </c>
      <c r="H796" s="31" t="n">
        <v>1994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6" t="s">
        <v>862</v>
      </c>
      <c r="D797" s="26" t="n">
        <v>0</v>
      </c>
      <c r="E797" s="26" t="n">
        <v>0</v>
      </c>
      <c r="F797" s="31" t="n">
        <v>49</v>
      </c>
      <c r="G797" s="31" t="s">
        <v>13</v>
      </c>
      <c r="H797" s="31" t="n">
        <v>2007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51" t="s">
        <v>863</v>
      </c>
      <c r="D798" s="26" t="n">
        <v>0</v>
      </c>
      <c r="E798" s="26" t="n">
        <v>0</v>
      </c>
      <c r="F798" s="31" t="n">
        <v>49</v>
      </c>
      <c r="G798" s="31" t="s">
        <v>24</v>
      </c>
      <c r="H798" s="31" t="n">
        <v>2010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30" t="s">
        <v>864</v>
      </c>
      <c r="D799" s="26" t="n">
        <v>0</v>
      </c>
      <c r="E799" s="26" t="n">
        <v>0</v>
      </c>
      <c r="F799" s="26" t="n">
        <v>49</v>
      </c>
      <c r="G799" s="26" t="s">
        <v>323</v>
      </c>
      <c r="H799" s="31" t="n">
        <v>200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51" t="s">
        <v>865</v>
      </c>
      <c r="D800" s="26" t="n">
        <v>0</v>
      </c>
      <c r="E800" s="26" t="n">
        <v>0</v>
      </c>
      <c r="F800" s="31" t="n">
        <v>49</v>
      </c>
      <c r="G800" s="31" t="s">
        <v>13</v>
      </c>
      <c r="H800" s="31" t="n">
        <v>196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30" t="s">
        <v>866</v>
      </c>
      <c r="D801" s="26" t="n">
        <v>0</v>
      </c>
      <c r="E801" s="26" t="n">
        <v>0</v>
      </c>
      <c r="F801" s="26" t="n">
        <v>49</v>
      </c>
      <c r="G801" s="26" t="s">
        <v>13</v>
      </c>
      <c r="H801" s="31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16</v>
      </c>
      <c r="H802" s="26" t="n">
        <v>200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8</v>
      </c>
      <c r="D803" s="26" t="n">
        <v>0</v>
      </c>
      <c r="E803" s="26" t="n">
        <v>0</v>
      </c>
      <c r="F803" s="26" t="n">
        <v>49</v>
      </c>
      <c r="G803" s="26" t="s">
        <v>16</v>
      </c>
      <c r="H803" s="26" t="n">
        <v>2001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6</v>
      </c>
      <c r="H804" s="26" t="n">
        <v>200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3</v>
      </c>
      <c r="H806" s="31" t="n">
        <v>1966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8</v>
      </c>
      <c r="C807" s="30" t="s">
        <v>872</v>
      </c>
      <c r="D807" s="26" t="n">
        <v>0</v>
      </c>
      <c r="E807" s="26" t="n">
        <v>0</v>
      </c>
      <c r="F807" s="26" t="n">
        <v>48</v>
      </c>
      <c r="G807" s="26" t="s">
        <v>13</v>
      </c>
      <c r="H807" s="31" t="n">
        <v>1985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8</v>
      </c>
      <c r="C808" s="30" t="s">
        <v>873</v>
      </c>
      <c r="D808" s="26" t="n">
        <v>0</v>
      </c>
      <c r="E808" s="26" t="n">
        <v>0</v>
      </c>
      <c r="F808" s="26" t="n">
        <v>48</v>
      </c>
      <c r="G808" s="26" t="s">
        <v>24</v>
      </c>
      <c r="H808" s="26" t="n">
        <v>200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4</v>
      </c>
      <c r="D809" s="26" t="n">
        <v>0</v>
      </c>
      <c r="E809" s="26" t="n">
        <v>0</v>
      </c>
      <c r="F809" s="26" t="n">
        <v>48</v>
      </c>
      <c r="G809" s="26"/>
      <c r="H809" s="31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5</v>
      </c>
      <c r="D810" s="26" t="n">
        <v>0</v>
      </c>
      <c r="E810" s="26" t="n">
        <v>0</v>
      </c>
      <c r="F810" s="26" t="n">
        <v>47</v>
      </c>
      <c r="G810" s="26" t="s">
        <v>36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27" t="s">
        <v>876</v>
      </c>
      <c r="D811" s="26" t="n">
        <v>0</v>
      </c>
      <c r="E811" s="26" t="n">
        <v>0</v>
      </c>
      <c r="F811" s="26" t="n">
        <v>48</v>
      </c>
      <c r="G811" s="26" t="s">
        <v>16</v>
      </c>
      <c r="H811" s="26" t="n">
        <v>200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30" t="s">
        <v>877</v>
      </c>
      <c r="D812" s="26" t="n">
        <v>0</v>
      </c>
      <c r="E812" s="26" t="n">
        <v>0</v>
      </c>
      <c r="F812" s="26" t="n">
        <v>48</v>
      </c>
      <c r="G812" s="26" t="s">
        <v>13</v>
      </c>
      <c r="H812" s="31" t="n">
        <v>1969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30" t="s">
        <v>878</v>
      </c>
      <c r="D813" s="26" t="n">
        <v>0</v>
      </c>
      <c r="E813" s="26" t="n">
        <v>0</v>
      </c>
      <c r="F813" s="26" t="n">
        <v>48</v>
      </c>
      <c r="G813" s="26" t="s">
        <v>13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27" t="s">
        <v>879</v>
      </c>
      <c r="D814" s="26" t="n">
        <v>0</v>
      </c>
      <c r="E814" s="26" t="n">
        <v>0</v>
      </c>
      <c r="F814" s="26" t="n">
        <v>48</v>
      </c>
      <c r="G814" s="26" t="s">
        <v>123</v>
      </c>
      <c r="H814" s="26" t="n">
        <v>2004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30" t="s">
        <v>880</v>
      </c>
      <c r="D815" s="26" t="n">
        <v>0</v>
      </c>
      <c r="E815" s="26" t="n">
        <v>0</v>
      </c>
      <c r="F815" s="26" t="n">
        <v>47</v>
      </c>
      <c r="G815" s="26" t="s">
        <v>36</v>
      </c>
      <c r="H815" s="26"/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27" t="s">
        <v>881</v>
      </c>
      <c r="D816" s="26" t="n">
        <v>0</v>
      </c>
      <c r="E816" s="26" t="n">
        <v>0</v>
      </c>
      <c r="F816" s="26" t="n">
        <v>47</v>
      </c>
      <c r="G816" s="26" t="s">
        <v>13</v>
      </c>
      <c r="H816" s="26" t="n">
        <v>1996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2</v>
      </c>
      <c r="D817" s="26" t="n">
        <v>0</v>
      </c>
      <c r="E817" s="26" t="n">
        <v>0</v>
      </c>
      <c r="F817" s="26" t="n">
        <v>47</v>
      </c>
      <c r="G817" s="26" t="s">
        <v>36</v>
      </c>
      <c r="H817" s="26"/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13</v>
      </c>
      <c r="H818" s="26" t="n">
        <v>1998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30" t="s">
        <v>884</v>
      </c>
      <c r="D819" s="26" t="n">
        <v>0</v>
      </c>
      <c r="E819" s="26" t="n">
        <v>0</v>
      </c>
      <c r="F819" s="26" t="n">
        <v>47</v>
      </c>
      <c r="G819" s="26" t="s">
        <v>40</v>
      </c>
      <c r="H819" s="26" t="n">
        <v>1991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5</v>
      </c>
      <c r="D820" s="26" t="n">
        <v>0</v>
      </c>
      <c r="E820" s="26" t="n">
        <v>0</v>
      </c>
      <c r="F820" s="26" t="n">
        <v>47</v>
      </c>
      <c r="G820" s="26" t="s">
        <v>13</v>
      </c>
      <c r="H820" s="31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13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29" t="s">
        <v>887</v>
      </c>
      <c r="D822" s="26" t="n">
        <v>0</v>
      </c>
      <c r="E822" s="26" t="n">
        <v>0</v>
      </c>
      <c r="F822" s="26" t="n">
        <v>47</v>
      </c>
      <c r="G822" s="26" t="s">
        <v>83</v>
      </c>
      <c r="H822" s="26" t="n">
        <v>2006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/>
      <c r="H823" s="31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36" t="s">
        <v>889</v>
      </c>
      <c r="D824" s="26" t="n">
        <v>0</v>
      </c>
      <c r="E824" s="26" t="n">
        <v>0</v>
      </c>
      <c r="F824" s="26" t="n">
        <v>47</v>
      </c>
      <c r="G824" s="31" t="s">
        <v>615</v>
      </c>
      <c r="H824" s="31" t="n">
        <v>2012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30" t="s">
        <v>890</v>
      </c>
      <c r="D825" s="26" t="n">
        <v>0</v>
      </c>
      <c r="E825" s="26" t="n">
        <v>0</v>
      </c>
      <c r="F825" s="26" t="n">
        <v>47</v>
      </c>
      <c r="G825" s="26" t="s">
        <v>24</v>
      </c>
      <c r="H825" s="26" t="n">
        <v>200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6</v>
      </c>
      <c r="C826" s="36" t="s">
        <v>891</v>
      </c>
      <c r="D826" s="26" t="n">
        <v>0</v>
      </c>
      <c r="E826" s="26" t="n">
        <v>0</v>
      </c>
      <c r="F826" s="31" t="n">
        <v>46</v>
      </c>
      <c r="G826" s="31" t="s">
        <v>24</v>
      </c>
      <c r="H826" s="31" t="n">
        <v>2007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6</v>
      </c>
      <c r="C827" s="30" t="s">
        <v>892</v>
      </c>
      <c r="D827" s="26" t="n">
        <v>0</v>
      </c>
      <c r="E827" s="26" t="n">
        <v>0</v>
      </c>
      <c r="F827" s="26" t="n">
        <v>46</v>
      </c>
      <c r="G827" s="26" t="s">
        <v>13</v>
      </c>
      <c r="H827" s="26"/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8</v>
      </c>
      <c r="C828" s="27" t="s">
        <v>893</v>
      </c>
      <c r="D828" s="26" t="n">
        <v>0</v>
      </c>
      <c r="E828" s="26" t="n">
        <v>0</v>
      </c>
      <c r="F828" s="26" t="n">
        <v>48</v>
      </c>
      <c r="G828" s="26" t="s">
        <v>134</v>
      </c>
      <c r="H828" s="26" t="n">
        <v>197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0" t="s">
        <v>894</v>
      </c>
      <c r="D829" s="26" t="n">
        <v>0</v>
      </c>
      <c r="E829" s="26" t="n">
        <v>0</v>
      </c>
      <c r="F829" s="26" t="n">
        <v>46</v>
      </c>
      <c r="G829" s="26" t="s">
        <v>16</v>
      </c>
      <c r="H829" s="26" t="n">
        <v>199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5</v>
      </c>
      <c r="C830" s="51" t="s">
        <v>895</v>
      </c>
      <c r="D830" s="26" t="n">
        <v>0</v>
      </c>
      <c r="E830" s="26" t="n">
        <v>0</v>
      </c>
      <c r="F830" s="31" t="n">
        <v>45</v>
      </c>
      <c r="G830" s="31" t="s">
        <v>13</v>
      </c>
      <c r="H830" s="31" t="n">
        <v>2004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5</v>
      </c>
      <c r="C831" s="30" t="s">
        <v>896</v>
      </c>
      <c r="D831" s="26" t="n">
        <v>0</v>
      </c>
      <c r="E831" s="26" t="n">
        <v>0</v>
      </c>
      <c r="F831" s="26" t="n">
        <v>45</v>
      </c>
      <c r="G831" s="26" t="s">
        <v>16</v>
      </c>
      <c r="H831" s="26" t="n">
        <v>200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5</v>
      </c>
      <c r="C832" s="36" t="s">
        <v>897</v>
      </c>
      <c r="D832" s="26" t="n">
        <v>0</v>
      </c>
      <c r="E832" s="26" t="n">
        <v>0</v>
      </c>
      <c r="F832" s="31" t="n">
        <v>45</v>
      </c>
      <c r="G832" s="31" t="s">
        <v>24</v>
      </c>
      <c r="H832" s="31" t="n">
        <v>200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4</v>
      </c>
      <c r="C833" s="30" t="s">
        <v>898</v>
      </c>
      <c r="D833" s="26" t="n">
        <v>0</v>
      </c>
      <c r="E833" s="26" t="n">
        <v>0</v>
      </c>
      <c r="F833" s="26" t="n">
        <v>44</v>
      </c>
      <c r="G833" s="26" t="s">
        <v>83</v>
      </c>
      <c r="H833" s="26" t="n">
        <v>1999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4</v>
      </c>
      <c r="C834" s="30" t="s">
        <v>899</v>
      </c>
      <c r="D834" s="26" t="n">
        <v>0</v>
      </c>
      <c r="E834" s="26" t="n">
        <v>0</v>
      </c>
      <c r="F834" s="26" t="n">
        <v>44</v>
      </c>
      <c r="G834" s="26" t="s">
        <v>323</v>
      </c>
      <c r="H834" s="26" t="n">
        <v>2009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6" t="s">
        <v>900</v>
      </c>
      <c r="D835" s="26" t="n">
        <v>0</v>
      </c>
      <c r="E835" s="26" t="n">
        <v>0</v>
      </c>
      <c r="F835" s="26" t="n">
        <v>50</v>
      </c>
      <c r="G835" s="31" t="s">
        <v>587</v>
      </c>
      <c r="H835" s="31" t="n">
        <v>2013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323</v>
      </c>
      <c r="H836" s="26" t="n">
        <v>2010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3</v>
      </c>
      <c r="C837" s="27" t="s">
        <v>902</v>
      </c>
      <c r="D837" s="26" t="n">
        <v>0</v>
      </c>
      <c r="E837" s="26" t="n">
        <v>0</v>
      </c>
      <c r="F837" s="26" t="n">
        <v>43</v>
      </c>
      <c r="G837" s="26" t="s">
        <v>587</v>
      </c>
      <c r="H837" s="26" t="n">
        <v>201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3</v>
      </c>
      <c r="C838" s="30" t="s">
        <v>903</v>
      </c>
      <c r="D838" s="26" t="n">
        <v>0</v>
      </c>
      <c r="E838" s="26" t="n">
        <v>0</v>
      </c>
      <c r="F838" s="26" t="n">
        <v>43</v>
      </c>
      <c r="G838" s="26"/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2</v>
      </c>
      <c r="C839" s="36" t="s">
        <v>904</v>
      </c>
      <c r="D839" s="26" t="n">
        <v>0</v>
      </c>
      <c r="E839" s="26" t="n">
        <v>0</v>
      </c>
      <c r="F839" s="31" t="n">
        <v>42</v>
      </c>
      <c r="G839" s="31" t="s">
        <v>24</v>
      </c>
      <c r="H839" s="31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-1.88</v>
      </c>
      <c r="F840" s="26" t="n">
        <v>44</v>
      </c>
      <c r="G840" s="26" t="s">
        <v>24</v>
      </c>
      <c r="H840" s="26" t="n">
        <v>1984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2</v>
      </c>
      <c r="C841" s="30" t="s">
        <v>906</v>
      </c>
      <c r="D841" s="26" t="n">
        <v>0</v>
      </c>
      <c r="E841" s="26" t="n">
        <v>0</v>
      </c>
      <c r="F841" s="26" t="n">
        <v>42</v>
      </c>
      <c r="G841" s="26" t="s">
        <v>24</v>
      </c>
      <c r="H841" s="31" t="n">
        <v>2006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1</v>
      </c>
      <c r="C842" s="36" t="s">
        <v>907</v>
      </c>
      <c r="D842" s="26" t="n">
        <v>0</v>
      </c>
      <c r="E842" s="26" t="n">
        <v>0</v>
      </c>
      <c r="F842" s="26" t="n">
        <v>41</v>
      </c>
      <c r="G842" s="31" t="s">
        <v>908</v>
      </c>
      <c r="H842" s="31" t="n">
        <v>2012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39</v>
      </c>
      <c r="C843" s="30" t="s">
        <v>909</v>
      </c>
      <c r="D843" s="26" t="n">
        <v>0</v>
      </c>
      <c r="E843" s="26" t="n">
        <v>0</v>
      </c>
      <c r="F843" s="26" t="n">
        <v>39</v>
      </c>
      <c r="G843" s="26" t="s">
        <v>13</v>
      </c>
      <c r="H843" s="31" t="n">
        <v>1991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39</v>
      </c>
      <c r="C844" s="27" t="s">
        <v>910</v>
      </c>
      <c r="D844" s="26" t="n">
        <v>0</v>
      </c>
      <c r="E844" s="26" t="n">
        <v>0</v>
      </c>
      <c r="F844" s="26" t="n">
        <v>39</v>
      </c>
      <c r="G844" s="26" t="s">
        <v>16</v>
      </c>
      <c r="H844" s="26" t="n">
        <v>1995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38</v>
      </c>
      <c r="C845" s="30" t="s">
        <v>911</v>
      </c>
      <c r="D845" s="26" t="n">
        <v>0</v>
      </c>
      <c r="E845" s="26" t="n">
        <v>0</v>
      </c>
      <c r="F845" s="26" t="n">
        <v>38</v>
      </c>
      <c r="G845" s="26"/>
      <c r="H845" s="26"/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37</v>
      </c>
      <c r="C846" s="30" t="s">
        <v>912</v>
      </c>
      <c r="D846" s="26" t="n">
        <v>0</v>
      </c>
      <c r="E846" s="26" t="n">
        <v>0</v>
      </c>
      <c r="F846" s="26" t="n">
        <v>37</v>
      </c>
      <c r="G846" s="26" t="s">
        <v>429</v>
      </c>
      <c r="H846" s="26" t="n">
        <v>2003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7</v>
      </c>
      <c r="C847" s="29" t="s">
        <v>913</v>
      </c>
      <c r="D847" s="26" t="n">
        <v>0</v>
      </c>
      <c r="E847" s="26" t="n">
        <v>0</v>
      </c>
      <c r="F847" s="26" t="n">
        <v>37</v>
      </c>
      <c r="G847" s="26" t="s">
        <v>50</v>
      </c>
      <c r="H847" s="26" t="n">
        <v>200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6</v>
      </c>
      <c r="C848" s="30" t="s">
        <v>914</v>
      </c>
      <c r="D848" s="26" t="n">
        <v>0</v>
      </c>
      <c r="E848" s="26" t="n">
        <v>0</v>
      </c>
      <c r="F848" s="26" t="n">
        <v>36</v>
      </c>
      <c r="G848" s="26" t="s">
        <v>36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5</v>
      </c>
      <c r="C849" s="30" t="s">
        <v>915</v>
      </c>
      <c r="D849" s="26" t="n">
        <v>0</v>
      </c>
      <c r="E849" s="26" t="n">
        <v>0</v>
      </c>
      <c r="F849" s="26" t="n">
        <v>35</v>
      </c>
      <c r="G849" s="26" t="s">
        <v>36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2</v>
      </c>
      <c r="C850" s="29" t="s">
        <v>916</v>
      </c>
      <c r="D850" s="26" t="n">
        <v>0</v>
      </c>
      <c r="E850" s="26" t="n">
        <v>0</v>
      </c>
      <c r="F850" s="26" t="n">
        <v>32</v>
      </c>
      <c r="G850" s="26" t="s">
        <v>24</v>
      </c>
      <c r="H850" s="26" t="n">
        <v>2001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29</v>
      </c>
      <c r="C851" s="27" t="s">
        <v>917</v>
      </c>
      <c r="D851" s="26" t="n">
        <v>0</v>
      </c>
      <c r="E851" s="26" t="n">
        <v>0</v>
      </c>
      <c r="F851" s="26" t="n">
        <v>29</v>
      </c>
      <c r="G851" s="26" t="s">
        <v>13</v>
      </c>
      <c r="H851" s="26" t="n">
        <v>199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22</v>
      </c>
      <c r="C852" s="27" t="s">
        <v>918</v>
      </c>
      <c r="D852" s="26" t="n">
        <v>0</v>
      </c>
      <c r="E852" s="26" t="n">
        <v>0</v>
      </c>
      <c r="F852" s="26" t="n">
        <v>22</v>
      </c>
      <c r="G852" s="26" t="s">
        <v>24</v>
      </c>
      <c r="H852" s="26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16</v>
      </c>
      <c r="C853" s="30" t="s">
        <v>919</v>
      </c>
      <c r="D853" s="26" t="n">
        <v>0</v>
      </c>
      <c r="E853" s="26" t="n">
        <v>0</v>
      </c>
      <c r="F853" s="26" t="n">
        <v>16</v>
      </c>
      <c r="G853" s="26" t="s">
        <v>429</v>
      </c>
      <c r="H853" s="26"/>
    </row>
    <row r="854" customFormat="false" ht="12.75" hidden="false" customHeight="false" outlineLevel="0" collapsed="false">
      <c r="B854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0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2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2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9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23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24</v>
      </c>
      <c r="D11" s="26" t="n">
        <v>0</v>
      </c>
      <c r="E11" s="26" t="n">
        <v>0</v>
      </c>
      <c r="F11" s="26" t="n">
        <v>454</v>
      </c>
      <c r="G11" s="27" t="s">
        <v>2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25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26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2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28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29</v>
      </c>
      <c r="D16" s="26" t="n">
        <v>0</v>
      </c>
      <c r="E16" s="26" t="n">
        <v>0</v>
      </c>
      <c r="F16" s="26" t="n">
        <v>365</v>
      </c>
      <c r="G16" s="27" t="s">
        <v>5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30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31</v>
      </c>
      <c r="D18" s="26" t="n">
        <v>0</v>
      </c>
      <c r="E18" s="26" t="n">
        <v>0</v>
      </c>
      <c r="F18" s="26" t="n">
        <v>325</v>
      </c>
      <c r="G18" s="27" t="s">
        <v>5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70" t="s">
        <v>932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33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34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35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3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37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38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39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40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8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37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21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41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42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28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4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60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3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1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7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49</v>
      </c>
      <c r="D8" s="26" t="n">
        <v>0</v>
      </c>
      <c r="E8" s="26" t="n">
        <v>0</v>
      </c>
      <c r="F8" s="26" t="n">
        <v>351</v>
      </c>
      <c r="G8" s="27" t="s">
        <v>5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7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44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45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46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47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58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48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46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1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8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49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6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5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56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01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68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76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78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17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0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52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48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78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3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17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9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9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62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61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59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47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6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8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9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7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50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46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72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2</v>
      </c>
      <c r="D8" s="26" t="n">
        <v>0</v>
      </c>
      <c r="E8" s="26" t="n">
        <v>0</v>
      </c>
      <c r="F8" s="26" t="n">
        <v>323</v>
      </c>
      <c r="G8" s="68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53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5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46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4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4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5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6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80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20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4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3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32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63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56</v>
      </c>
      <c r="D22" s="26" t="n">
        <v>0</v>
      </c>
      <c r="E22" s="26" t="n">
        <v>0</v>
      </c>
      <c r="F22" s="26" t="n">
        <v>72</v>
      </c>
      <c r="G22" s="27" t="s">
        <v>5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08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8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92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19</v>
      </c>
      <c r="D26" s="26" t="n">
        <v>0</v>
      </c>
      <c r="E26" s="26" t="n">
        <v>0</v>
      </c>
      <c r="F26" s="26" t="n">
        <v>57</v>
      </c>
      <c r="G26" s="27" t="s">
        <v>5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26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70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15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57</v>
      </c>
      <c r="D30" s="26" t="n">
        <v>0</v>
      </c>
      <c r="E30" s="26" t="n">
        <v>0</v>
      </c>
      <c r="F30" s="26" t="n">
        <v>49</v>
      </c>
      <c r="G30" s="68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83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68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0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6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5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59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13</v>
      </c>
      <c r="D37" s="26" t="n">
        <v>0</v>
      </c>
      <c r="E37" s="26" t="n">
        <v>0</v>
      </c>
      <c r="F37" s="26" t="n">
        <v>37</v>
      </c>
      <c r="G37" s="27" t="s">
        <v>5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09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29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60</v>
      </c>
      <c r="D40" s="26" t="n">
        <v>0</v>
      </c>
      <c r="E40" s="26" t="n">
        <v>0</v>
      </c>
      <c r="F40" s="26" t="n">
        <v>15</v>
      </c>
      <c r="G40" s="27" t="s">
        <v>50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2</v>
      </c>
      <c r="D7" s="26" t="n">
        <v>0</v>
      </c>
      <c r="E7" s="26" t="n">
        <v>0</v>
      </c>
      <c r="F7" s="26" t="n">
        <v>322</v>
      </c>
      <c r="G7" s="68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53</v>
      </c>
      <c r="D8" s="26" t="n">
        <v>0</v>
      </c>
      <c r="E8" s="26" t="n">
        <v>0</v>
      </c>
      <c r="F8" s="26" t="n">
        <v>178</v>
      </c>
      <c r="G8" s="68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54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46</v>
      </c>
      <c r="D10" s="26" t="n">
        <v>0</v>
      </c>
      <c r="E10" s="26" t="n">
        <v>0</v>
      </c>
      <c r="F10" s="26" t="n">
        <v>146</v>
      </c>
      <c r="G10" s="68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6</v>
      </c>
      <c r="D11" s="26" t="n">
        <v>0</v>
      </c>
      <c r="E11" s="26" t="n">
        <v>0</v>
      </c>
      <c r="F11" s="26" t="n">
        <v>141</v>
      </c>
      <c r="G11" s="68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41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04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75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65</v>
      </c>
      <c r="D15" s="26" t="n">
        <v>0</v>
      </c>
      <c r="E15" s="26" t="n">
        <v>0</v>
      </c>
      <c r="F15" s="26" t="n">
        <v>109</v>
      </c>
      <c r="G15" s="68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80</v>
      </c>
      <c r="D16" s="26" t="n">
        <v>0</v>
      </c>
      <c r="E16" s="26" t="n">
        <v>0</v>
      </c>
      <c r="F16" s="26" t="n">
        <v>106</v>
      </c>
      <c r="G16" s="68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20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44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3</v>
      </c>
      <c r="D19" s="26" t="n">
        <v>0</v>
      </c>
      <c r="E19" s="26" t="n">
        <v>0</v>
      </c>
      <c r="F19" s="26" t="n">
        <v>87</v>
      </c>
      <c r="G19" s="68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32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63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56</v>
      </c>
      <c r="D22" s="26" t="n">
        <v>0</v>
      </c>
      <c r="E22" s="26" t="n">
        <v>0</v>
      </c>
      <c r="F22" s="26" t="n">
        <v>72</v>
      </c>
      <c r="G22" s="68" t="s">
        <v>5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08</v>
      </c>
      <c r="D23" s="26" t="n">
        <v>0</v>
      </c>
      <c r="E23" s="26" t="n">
        <v>0</v>
      </c>
      <c r="F23" s="26" t="n">
        <v>68</v>
      </c>
      <c r="G23" s="68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85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92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19</v>
      </c>
      <c r="D26" s="26" t="n">
        <v>0</v>
      </c>
      <c r="E26" s="26" t="n">
        <v>0</v>
      </c>
      <c r="F26" s="26" t="n">
        <v>57</v>
      </c>
      <c r="G26" s="68" t="s">
        <v>5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26</v>
      </c>
      <c r="D27" s="26" t="n">
        <v>0</v>
      </c>
      <c r="E27" s="26" t="n">
        <v>0</v>
      </c>
      <c r="F27" s="26" t="n">
        <v>55</v>
      </c>
      <c r="G27" s="68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1</v>
      </c>
      <c r="D28" s="26" t="n">
        <v>0</v>
      </c>
      <c r="E28" s="26" t="n">
        <v>0</v>
      </c>
      <c r="F28" s="26" t="n">
        <v>55</v>
      </c>
      <c r="G28" s="68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70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15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57</v>
      </c>
      <c r="D31" s="26" t="n">
        <v>0</v>
      </c>
      <c r="E31" s="26" t="n">
        <v>0</v>
      </c>
      <c r="F31" s="26" t="n">
        <v>49</v>
      </c>
      <c r="G31" s="68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83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68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0</v>
      </c>
      <c r="D34" s="26" t="n">
        <v>0</v>
      </c>
      <c r="E34" s="26" t="n">
        <v>0</v>
      </c>
      <c r="F34" s="26" t="n">
        <v>49</v>
      </c>
      <c r="G34" s="68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69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58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6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16</v>
      </c>
      <c r="D38" s="26" t="n">
        <v>0</v>
      </c>
      <c r="E38" s="26" t="n">
        <v>0</v>
      </c>
      <c r="F38" s="26" t="n">
        <v>38</v>
      </c>
      <c r="G38" s="68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13</v>
      </c>
      <c r="D39" s="26" t="n">
        <v>0</v>
      </c>
      <c r="E39" s="26" t="n">
        <v>0</v>
      </c>
      <c r="F39" s="26" t="n">
        <v>37</v>
      </c>
      <c r="G39" s="68" t="s">
        <v>50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09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29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60</v>
      </c>
      <c r="D42" s="26" t="n">
        <v>0</v>
      </c>
      <c r="E42" s="26" t="n">
        <v>0</v>
      </c>
      <c r="F42" s="26" t="n">
        <v>15</v>
      </c>
      <c r="G42" s="68" t="s">
        <v>5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6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6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6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6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6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4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6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6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7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5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3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5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7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3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6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7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7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4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7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7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2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1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3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7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7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5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7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7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5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8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7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6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8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2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8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8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8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0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8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8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2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1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8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8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8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8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9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9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9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9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9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9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9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9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9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9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0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0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0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0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0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0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0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0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0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0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1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1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1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8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1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5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1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1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1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1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1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1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6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1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18</v>
      </c>
      <c r="D8" s="26" t="n">
        <v>0</v>
      </c>
      <c r="E8" s="26" t="n">
        <v>0</v>
      </c>
      <c r="F8" s="26" t="n">
        <v>596</v>
      </c>
      <c r="G8" s="26" t="s">
        <v>23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19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22</v>
      </c>
      <c r="D13" s="26" t="n">
        <v>0</v>
      </c>
      <c r="E13" s="26" t="n">
        <v>0</v>
      </c>
      <c r="F13" s="26" t="n">
        <v>477</v>
      </c>
      <c r="G13" s="26" t="s">
        <v>19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8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23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24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25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26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7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28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9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2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6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7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0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1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0</v>
      </c>
      <c r="D44" s="26" t="n">
        <v>0</v>
      </c>
      <c r="E44" s="26" t="n">
        <v>0</v>
      </c>
      <c r="F44" s="26" t="n">
        <v>326</v>
      </c>
      <c r="G44" s="26" t="s">
        <v>23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32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33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34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3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3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7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4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1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3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5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9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6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0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3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38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39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1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0</v>
      </c>
      <c r="D69" s="26" t="n">
        <v>0</v>
      </c>
      <c r="E69" s="26" t="n">
        <v>0</v>
      </c>
      <c r="F69" s="26" t="n">
        <v>271</v>
      </c>
      <c r="G69" s="26" t="s">
        <v>10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7</v>
      </c>
      <c r="D70" s="26" t="n">
        <v>0</v>
      </c>
      <c r="E70" s="26" t="n">
        <v>0</v>
      </c>
      <c r="F70" s="26" t="n">
        <v>267</v>
      </c>
      <c r="G70" s="26" t="s">
        <v>2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1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1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7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4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43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4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8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5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45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7</v>
      </c>
      <c r="D85" s="26" t="n">
        <v>0</v>
      </c>
      <c r="E85" s="26" t="n">
        <v>0</v>
      </c>
      <c r="F85" s="26" t="n">
        <v>244</v>
      </c>
      <c r="G85" s="26" t="s">
        <v>20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4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4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48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49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0</v>
      </c>
      <c r="D92" s="26" t="n">
        <v>0</v>
      </c>
      <c r="E92" s="26" t="n">
        <v>0</v>
      </c>
      <c r="F92" s="26" t="n">
        <v>234</v>
      </c>
      <c r="G92" s="26" t="s">
        <v>5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5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52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53</v>
      </c>
      <c r="D97" s="26" t="n">
        <v>0</v>
      </c>
      <c r="E97" s="26" t="n">
        <v>0</v>
      </c>
      <c r="F97" s="26" t="n">
        <v>229</v>
      </c>
      <c r="G97" s="26" t="s">
        <v>67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54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6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55</v>
      </c>
      <c r="D100" s="26" t="n">
        <v>0</v>
      </c>
      <c r="E100" s="26" t="n">
        <v>0</v>
      </c>
      <c r="F100" s="26" t="n">
        <v>226</v>
      </c>
      <c r="G100" s="26" t="s">
        <v>22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5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56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57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58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59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7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0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8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1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0</v>
      </c>
      <c r="D115" s="26" t="n">
        <v>0</v>
      </c>
      <c r="E115" s="26" t="n">
        <v>0</v>
      </c>
      <c r="F115" s="26" t="n">
        <v>184</v>
      </c>
      <c r="G115" s="26" t="s">
        <v>31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62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63</v>
      </c>
      <c r="D122" s="26" t="n">
        <v>0</v>
      </c>
      <c r="E122" s="26" t="n">
        <v>0</v>
      </c>
      <c r="F122" s="26" t="n">
        <v>157</v>
      </c>
      <c r="G122" s="26" t="s">
        <v>10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64</v>
      </c>
      <c r="D123" s="26" t="n">
        <v>0</v>
      </c>
      <c r="E123" s="26" t="n">
        <v>0</v>
      </c>
      <c r="F123" s="26" t="n">
        <v>157</v>
      </c>
      <c r="G123" s="26" t="s">
        <v>10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0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6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66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0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67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68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69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1</v>
      </c>
      <c r="D136" s="26" t="n">
        <v>0</v>
      </c>
      <c r="E136" s="26" t="n">
        <v>0</v>
      </c>
      <c r="F136" s="26" t="n">
        <v>81</v>
      </c>
      <c r="G136" s="26" t="s">
        <v>10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72</v>
      </c>
      <c r="D137" s="26" t="n">
        <v>0</v>
      </c>
      <c r="E137" s="26" t="n">
        <v>0</v>
      </c>
      <c r="F137" s="26" t="n">
        <v>78</v>
      </c>
      <c r="G137" s="26" t="s">
        <v>10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7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7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74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74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5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75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9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8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3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7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2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1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7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1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7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78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79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6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4</v>
      </c>
      <c r="D160" s="26" t="n">
        <v>0</v>
      </c>
      <c r="E160" s="26" t="n">
        <v>0</v>
      </c>
      <c r="F160" s="26" t="n">
        <v>50</v>
      </c>
      <c r="G160" s="26" t="s">
        <v>67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8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83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9</v>
      </c>
      <c r="D165" s="26" t="n">
        <v>0</v>
      </c>
      <c r="E165" s="26" t="n">
        <v>0</v>
      </c>
      <c r="F165" s="26" t="n">
        <v>50</v>
      </c>
      <c r="G165" s="26" t="s">
        <v>5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8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9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8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3</v>
      </c>
      <c r="D169" s="26" t="n">
        <v>0</v>
      </c>
      <c r="E169" s="26" t="n">
        <v>0</v>
      </c>
      <c r="F169" s="26" t="n">
        <v>50</v>
      </c>
      <c r="G169" s="26" t="s">
        <v>5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85</v>
      </c>
      <c r="D170" s="26" t="n">
        <v>0</v>
      </c>
      <c r="E170" s="26" t="n">
        <v>0</v>
      </c>
      <c r="F170" s="26" t="n">
        <v>50</v>
      </c>
      <c r="G170" s="26" t="s">
        <v>5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8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8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8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88</v>
      </c>
      <c r="D174" s="26" t="n">
        <v>0</v>
      </c>
      <c r="E174" s="26" t="n">
        <v>0</v>
      </c>
      <c r="F174" s="26" t="n">
        <v>50</v>
      </c>
      <c r="G174" s="26" t="s">
        <v>50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0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89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0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2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92</v>
      </c>
      <c r="D181" s="26" t="n">
        <v>0</v>
      </c>
      <c r="E181" s="26" t="n">
        <v>0</v>
      </c>
      <c r="F181" s="26" t="n">
        <v>50</v>
      </c>
      <c r="G181" s="26" t="s">
        <v>10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9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9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95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9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96</v>
      </c>
      <c r="D186" s="26" t="n">
        <v>0</v>
      </c>
      <c r="E186" s="26" t="n">
        <v>0</v>
      </c>
      <c r="F186" s="26" t="n">
        <v>50</v>
      </c>
      <c r="G186" s="26" t="s">
        <v>10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8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97</v>
      </c>
      <c r="D189" s="26" t="n">
        <v>0</v>
      </c>
      <c r="E189" s="26" t="n">
        <v>0</v>
      </c>
      <c r="F189" s="26" t="n">
        <v>50</v>
      </c>
      <c r="G189" s="26" t="s">
        <v>5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9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9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5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0</v>
      </c>
      <c r="D194" s="26" t="n">
        <v>0</v>
      </c>
      <c r="E194" s="26" t="n">
        <v>0</v>
      </c>
      <c r="F194" s="26" t="n">
        <v>50</v>
      </c>
      <c r="G194" s="26" t="s">
        <v>5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0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9</v>
      </c>
      <c r="D197" s="26" t="n">
        <v>0</v>
      </c>
      <c r="E197" s="26" t="n">
        <v>0</v>
      </c>
      <c r="F197" s="26" t="n">
        <v>48</v>
      </c>
      <c r="G197" s="26" t="s">
        <v>10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2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03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0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0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13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15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05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0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0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08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09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4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2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1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12</v>
      </c>
      <c r="D216" s="26" t="n">
        <v>0</v>
      </c>
      <c r="E216" s="26" t="n">
        <v>0</v>
      </c>
      <c r="F216" s="26" t="n">
        <v>23</v>
      </c>
      <c r="G216" s="26" t="s">
        <v>10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18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13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19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0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14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1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13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19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14</v>
      </c>
      <c r="D225" s="26" t="n">
        <v>0</v>
      </c>
      <c r="E225" s="26" t="n">
        <v>0</v>
      </c>
      <c r="F225" s="26" t="n">
        <v>10</v>
      </c>
      <c r="G225" s="27" t="s">
        <v>10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14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1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3-31T14:44:08Z</dcterms:modified>
  <cp:revision>0</cp:revision>
  <dc:subject/>
  <dc:title/>
</cp:coreProperties>
</file>